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 HAZIR                 " sheetId="1" state="visible" r:id="rId2"/>
    <sheet name="BİLGİLERİ BURAYA GİRİN         " sheetId="2" state="visible" r:id="rId3"/>
    <sheet name=" " sheetId="3" state="visible" r:id="rId4"/>
  </sheets>
  <definedNames>
    <definedName function="false" hidden="false" name="ANCHORAGE_DUES" vbProcedure="false">' '!$I$7</definedName>
    <definedName function="false" hidden="false" name="CALLSIGN" vbProcedure="false">'BİLGİLERİ BURAYA GİRİN         '!$C$11</definedName>
    <definedName function="false" hidden="false" name="CARGO_KIND" vbProcedure="false">'BİLGİLERİ BURAYA GİRİN         '!$C$13</definedName>
    <definedName function="false" hidden="false" name="CARGO_QUANTITY" vbProcedure="false">'BİLGİLERİ BURAYA GİRİN         '!$C$14</definedName>
    <definedName function="false" hidden="false" name="CHAMBER_MAR" vbProcedure="false">' '!$O$2</definedName>
    <definedName function="false" hidden="false" name="COW" vbProcedure="false">' '!$T$2</definedName>
    <definedName function="false" hidden="false" name="COW_FEE" vbProcedure="false">' '!$H$10</definedName>
    <definedName function="false" hidden="false" name="CUSTOM_OVERTIME" vbProcedure="false">'BİLGİLERİ BURAYA GİRİN         '!$C$25</definedName>
    <definedName function="false" hidden="false" name="DIRTY_BALLAST" vbProcedure="false">' '!$U$2</definedName>
    <definedName function="false" hidden="false" name="DWT1" vbProcedure="false">'BİLGİLERİ BURAYA GİRİN         '!$C$19</definedName>
    <definedName function="false" hidden="false" name="DWT2" vbProcedure="false">'BİLGİLERİ BURAYA GİRİN         '!$C$20</definedName>
    <definedName function="false" hidden="false" name="FLAG" vbProcedure="false">' '!$C$2</definedName>
    <definedName function="false" hidden="false" name="GARBAGE" vbProcedure="false">' '!$Q$2</definedName>
    <definedName function="false" hidden="false" name="GRT1" vbProcedure="false">'BİLGİLERİ BURAYA GİRİN         '!$C$17</definedName>
    <definedName function="false" hidden="false" name="GRT2" vbProcedure="false">'BİLGİLERİ BURAYA GİRİN         '!$C$18</definedName>
    <definedName function="false" hidden="false" name="HARBOUR_MASTER" vbProcedure="false">' '!$L$2</definedName>
    <definedName function="false" hidden="false" name="IDND" vbProcedure="false">' '!$N$2</definedName>
    <definedName function="false" hidden="false" name="IMO" vbProcedure="false">'BİLGİLERİ BURAYA GİRİN         '!$C$12</definedName>
    <definedName function="false" hidden="false" name="LIGHT_DUES" vbProcedure="false">' '!$I$9</definedName>
    <definedName function="false" hidden="false" name="LOADING_MASTER__FEE" vbProcedure="false">#REF!</definedName>
    <definedName function="false" hidden="false" name="MOORING_UNMOORING" vbProcedure="false">' '!$I$5</definedName>
    <definedName function="false" hidden="false" name="NRT1" vbProcedure="false">'BİLGİLERİ BURAYA GİRİN         '!$C$15</definedName>
    <definedName function="false" hidden="false" name="NRT2" vbProcedure="false">'BİLGİLERİ BURAYA GİRİN         '!$C$16</definedName>
    <definedName function="false" hidden="false" name="OVERTIME" vbProcedure="false">' '!$S$2</definedName>
    <definedName function="false" hidden="false" name="PILOTAGE" vbProcedure="false">' '!$I$3</definedName>
    <definedName function="false" hidden="false" name="PORT" vbProcedure="false">' '!$E$2</definedName>
    <definedName function="false" hidden="false" name="RATE" vbProcedure="false">'BİLGİLERİ BURAYA GİRİN         '!$C$23</definedName>
    <definedName function="false" hidden="false" name="SANITARY" vbProcedure="false">' '!$I$8</definedName>
    <definedName function="false" hidden="false" name="SHELTERING" vbProcedure="false">#REF!</definedName>
    <definedName function="false" hidden="false" name="TOWAGE" vbProcedure="false">' '!$I$4</definedName>
    <definedName function="false" hidden="false" name="TRANSPORT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29">
  <si>
    <t xml:space="preserve"> </t>
  </si>
  <si>
    <r>
      <rPr>
        <sz val="12"/>
        <color rgb="FF000080"/>
        <rFont val="Eylem  Roman"/>
        <family val="2"/>
      </rPr>
      <t xml:space="preserve">PROFORMA  D</t>
    </r>
    <r>
      <rPr>
        <sz val="12"/>
        <color rgb="FF000080"/>
        <rFont val="Arial"/>
        <family val="2"/>
        <charset val="162"/>
      </rPr>
      <t xml:space="preserve">/</t>
    </r>
    <r>
      <rPr>
        <sz val="12"/>
        <color rgb="FF000080"/>
        <rFont val="Eylem  Roman"/>
        <family val="2"/>
      </rPr>
      <t xml:space="preserve">A</t>
    </r>
  </si>
  <si>
    <t xml:space="preserve">TO</t>
  </si>
  <si>
    <t xml:space="preserve">:</t>
  </si>
  <si>
    <t xml:space="preserve">FROM</t>
  </si>
  <si>
    <t xml:space="preserve">VESSEL</t>
  </si>
  <si>
    <t xml:space="preserve">DWT</t>
  </si>
  <si>
    <t xml:space="preserve">PORT</t>
  </si>
  <si>
    <t xml:space="preserve">GRT</t>
  </si>
  <si>
    <t xml:space="preserve">CARGO</t>
  </si>
  <si>
    <t xml:space="preserve">NRT</t>
  </si>
  <si>
    <t xml:space="preserve">QUANTITY</t>
  </si>
  <si>
    <t xml:space="preserve">LOA</t>
  </si>
  <si>
    <t xml:space="preserve">REFERANCE NO</t>
  </si>
  <si>
    <t xml:space="preserve">IMO</t>
  </si>
  <si>
    <t xml:space="preserve">EXCHANGE RATE</t>
  </si>
  <si>
    <t xml:space="preserve">CALL SIGN</t>
  </si>
  <si>
    <t xml:space="preserve">Pilotage</t>
  </si>
  <si>
    <t xml:space="preserve">Towage</t>
  </si>
  <si>
    <t xml:space="preserve">Mooring Unmooring</t>
  </si>
  <si>
    <t xml:space="preserve">Sheltering</t>
  </si>
  <si>
    <t xml:space="preserve">Loading Master Fees</t>
  </si>
  <si>
    <t xml:space="preserve">Garbage Disposal</t>
  </si>
  <si>
    <t xml:space="preserve">Harbous Master Fee</t>
  </si>
  <si>
    <t xml:space="preserve">Transportation in Terminal</t>
  </si>
  <si>
    <t xml:space="preserve">Motor Boat Hire (If use -Per trip)</t>
  </si>
  <si>
    <t xml:space="preserve">Anchorage Fee (If Any ) </t>
  </si>
  <si>
    <t xml:space="preserve">Sanitary Dues</t>
  </si>
  <si>
    <t xml:space="preserve">Light Dues</t>
  </si>
  <si>
    <t xml:space="preserve">Chamber Of Maritime fee</t>
  </si>
  <si>
    <t xml:space="preserve">Maritime Association Fee</t>
  </si>
  <si>
    <t xml:space="preserve">Turkish Freight Tax.Loading Or Unload. Max.</t>
  </si>
  <si>
    <t xml:space="preserve">Customs Overtime  </t>
  </si>
  <si>
    <t xml:space="preserve">Telephone fax and telex expenses</t>
  </si>
  <si>
    <t xml:space="preserve">Notary Fees Stamps for Clearance</t>
  </si>
  <si>
    <t xml:space="preserve">Facilities and Sundries</t>
  </si>
  <si>
    <t xml:space="preserve">Taxi-Car Hire  Exps.</t>
  </si>
  <si>
    <t xml:space="preserve">Agency Fees        (As per official tariff)</t>
  </si>
  <si>
    <t xml:space="preserve">Attendance Fees (As per official tariff)</t>
  </si>
  <si>
    <t xml:space="preserve">                           ES T I M A T E D     T O T A L .  US. DOLLARS</t>
  </si>
  <si>
    <t xml:space="preserve">BRGDS</t>
  </si>
  <si>
    <t xml:space="preserve">XXXXX AGENCY</t>
  </si>
  <si>
    <t xml:space="preserve">LÜTFEN SADECE AŞAĞIDAKİ HÜCRELERİ DOLDURUN</t>
  </si>
  <si>
    <t xml:space="preserve">XXXXXXXXXXXXXXXXXXX SHIPPING CO.S.A. ISKENDERUN</t>
  </si>
  <si>
    <t xml:space="preserve">XXXXXXXXXX SHIPPING OR AND CHARTERING INC.</t>
  </si>
  <si>
    <t xml:space="preserve">ATTN.</t>
  </si>
  <si>
    <t xml:space="preserve">MR XXXXXXXXXXXXXX   XXXXXXX DEPARTMENT</t>
  </si>
  <si>
    <t xml:space="preserve">BTC TERMINAL</t>
  </si>
  <si>
    <t xml:space="preserve">VESSEL NAME</t>
  </si>
  <si>
    <t xml:space="preserve">MT SUPER TANKER</t>
  </si>
  <si>
    <t xml:space="preserve">VESSEL'S FLAG</t>
  </si>
  <si>
    <t xml:space="preserve">BREADTH</t>
  </si>
  <si>
    <t xml:space="preserve">BODYZ5</t>
  </si>
  <si>
    <t xml:space="preserve">I.M.O. NO</t>
  </si>
  <si>
    <t xml:space="preserve">CARGO COMMODITY</t>
  </si>
  <si>
    <t xml:space="preserve">AZER CRUDE OIL</t>
  </si>
  <si>
    <t xml:space="preserve">CARGO QUANTITY</t>
  </si>
  <si>
    <t xml:space="preserve">N.R.T.1  </t>
  </si>
  <si>
    <t xml:space="preserve">N.R.T.2  </t>
  </si>
  <si>
    <t xml:space="preserve">G.R.T.1 </t>
  </si>
  <si>
    <t xml:space="preserve">G.R.T.2  </t>
  </si>
  <si>
    <t xml:space="preserve">DWT.1</t>
  </si>
  <si>
    <t xml:space="preserve">DWT.2</t>
  </si>
  <si>
    <t xml:space="preserve">ANCHORAGE FEE (E)vet (H)ayìr</t>
  </si>
  <si>
    <t xml:space="preserve">STAYING AT ANCHORAGE (DAY)</t>
  </si>
  <si>
    <t xml:space="preserve">EXCHANGE RATE </t>
  </si>
  <si>
    <t xml:space="preserve">DATE</t>
  </si>
  <si>
    <t xml:space="preserve">CUSTOM OVERTIME</t>
  </si>
  <si>
    <t xml:space="preserve">HALİHAZIRDA ALINAN ÜCRET 600 YTL DİR</t>
  </si>
  <si>
    <t xml:space="preserve">BTC/BOTAS</t>
  </si>
  <si>
    <t xml:space="preserve">HARBOUR MASTER </t>
  </si>
  <si>
    <t xml:space="preserve">IDND</t>
  </si>
  <si>
    <t xml:space="preserve">CHAMBER MAR.SHARE</t>
  </si>
  <si>
    <t xml:space="preserve">GARBAGE</t>
  </si>
  <si>
    <t xml:space="preserve">AFGHANISTAN</t>
  </si>
  <si>
    <t xml:space="preserve">ALBANIA</t>
  </si>
  <si>
    <t xml:space="preserve">PILOTAGE</t>
  </si>
  <si>
    <t xml:space="preserve">ALGERIA</t>
  </si>
  <si>
    <t xml:space="preserve">TOWAGE</t>
  </si>
  <si>
    <t xml:space="preserve">ANDORRA</t>
  </si>
  <si>
    <t xml:space="preserve">MOORING UNMOORING</t>
  </si>
  <si>
    <t xml:space="preserve">ANGOLA</t>
  </si>
  <si>
    <t xml:space="preserve">ANGUILLA</t>
  </si>
  <si>
    <t xml:space="preserve">ANCHORAGE DUES</t>
  </si>
  <si>
    <t xml:space="preserve">ANTARTICA</t>
  </si>
  <si>
    <t xml:space="preserve">SANITARY</t>
  </si>
  <si>
    <t xml:space="preserve">ANTIGUA AND  BARBUDA</t>
  </si>
  <si>
    <t xml:space="preserve">LIGHT DUES</t>
  </si>
  <si>
    <t xml:space="preserve">ARGENTINA</t>
  </si>
  <si>
    <t xml:space="preserve">BUYUK</t>
  </si>
  <si>
    <t xml:space="preserve">ARUBA</t>
  </si>
  <si>
    <t xml:space="preserve">KUCUK</t>
  </si>
  <si>
    <t xml:space="preserve">AUSTRALIA  </t>
  </si>
  <si>
    <t xml:space="preserve">TOPLAM ROMORKOR</t>
  </si>
  <si>
    <t xml:space="preserve">AUSTRALIA OCEANIA</t>
  </si>
  <si>
    <t xml:space="preserve">AUSTRIA</t>
  </si>
  <si>
    <t xml:space="preserve">AZERBAIJAN</t>
  </si>
  <si>
    <t xml:space="preserve">TOPLAM USD</t>
  </si>
  <si>
    <t xml:space="preserve">BAHAMAS</t>
  </si>
  <si>
    <t xml:space="preserve">BAHRAIN</t>
  </si>
  <si>
    <t xml:space="preserve">BANGHLADESH</t>
  </si>
  <si>
    <t xml:space="preserve">BARBADO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ISMARK ARCHIPELAGO</t>
  </si>
  <si>
    <t xml:space="preserve">BOLIVIA</t>
  </si>
  <si>
    <t xml:space="preserve">BOSNIA AND HERZEGOVINIA</t>
  </si>
  <si>
    <t xml:space="preserve">BOTSWANA</t>
  </si>
  <si>
    <t xml:space="preserve">BOUVET ISLAND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MA</t>
  </si>
  <si>
    <t xml:space="preserve">BURUNDI</t>
  </si>
  <si>
    <t xml:space="preserve">CAMBODIA</t>
  </si>
  <si>
    <t xml:space="preserve">CAMERUN</t>
  </si>
  <si>
    <t xml:space="preserve">CANADA</t>
  </si>
  <si>
    <t xml:space="preserve">CANARY ISLAND</t>
  </si>
  <si>
    <t xml:space="preserve">CAPE VERDE</t>
  </si>
  <si>
    <t xml:space="preserve">CAYMAN ISLAND</t>
  </si>
  <si>
    <t xml:space="preserve">CECENIA</t>
  </si>
  <si>
    <t xml:space="preserve">CEUTA AND MELILLA</t>
  </si>
  <si>
    <t xml:space="preserve">CHAD</t>
  </si>
  <si>
    <t xml:space="preserve">CHEKOSLOVAKIA</t>
  </si>
  <si>
    <t xml:space="preserve">CHILI</t>
  </si>
  <si>
    <t xml:space="preserve">CHINA</t>
  </si>
  <si>
    <t xml:space="preserve">CHRISTMAS ISLAND</t>
  </si>
  <si>
    <t xml:space="preserve">COCOS ISLAND</t>
  </si>
  <si>
    <t xml:space="preserve">COLOMBIA</t>
  </si>
  <si>
    <t xml:space="preserve">COOK ISLAND</t>
  </si>
  <si>
    <t xml:space="preserve">COSTA RICA</t>
  </si>
  <si>
    <t xml:space="preserve">CRIBATI</t>
  </si>
  <si>
    <t xml:space="preserve">CROTIA</t>
  </si>
  <si>
    <t xml:space="preserve">CUBA</t>
  </si>
  <si>
    <t xml:space="preserve">CYPRUS (SOUTH)</t>
  </si>
  <si>
    <t xml:space="preserve">DENMARK</t>
  </si>
  <si>
    <t xml:space="preserve">DOMINIC</t>
  </si>
  <si>
    <t xml:space="preserve">DOMINICIA</t>
  </si>
  <si>
    <t xml:space="preserve">DUBAI</t>
  </si>
  <si>
    <t xml:space="preserve">EAST TIMOR</t>
  </si>
  <si>
    <t xml:space="preserve">EGYPT</t>
  </si>
  <si>
    <t xml:space="preserve">EL SALVADOR</t>
  </si>
  <si>
    <t xml:space="preserve">ENDONESIA</t>
  </si>
  <si>
    <t xml:space="preserve">ENGLAND</t>
  </si>
  <si>
    <t xml:space="preserve">EQUADOR</t>
  </si>
  <si>
    <t xml:space="preserve">EQUADOR GINE</t>
  </si>
  <si>
    <t xml:space="preserve">ERITREA</t>
  </si>
  <si>
    <t xml:space="preserve">ESTONIA</t>
  </si>
  <si>
    <t xml:space="preserve">ETHIOPIA</t>
  </si>
  <si>
    <t xml:space="preserve">FALKLAND ISLAND</t>
  </si>
  <si>
    <t xml:space="preserve">FAROE ISLAND</t>
  </si>
  <si>
    <t xml:space="preserve">FIJI</t>
  </si>
  <si>
    <t xml:space="preserve">FINLAND</t>
  </si>
  <si>
    <t xml:space="preserve">FRANSA</t>
  </si>
  <si>
    <t xml:space="preserve">FRENCH  GUYANA</t>
  </si>
  <si>
    <t xml:space="preserve">FRENCH POLINESIA</t>
  </si>
  <si>
    <t xml:space="preserve">GABON</t>
  </si>
  <si>
    <t xml:space="preserve">GAMBIA</t>
  </si>
  <si>
    <t xml:space="preserve">GANA</t>
  </si>
  <si>
    <t xml:space="preserve">GEORGIA</t>
  </si>
  <si>
    <t xml:space="preserve">GERMANY</t>
  </si>
  <si>
    <t xml:space="preserve">GIBRALTAR</t>
  </si>
  <si>
    <t xml:space="preserve">GREECE</t>
  </si>
  <si>
    <t xml:space="preserve">GRENADA</t>
  </si>
  <si>
    <t xml:space="preserve">GRONLAND</t>
  </si>
  <si>
    <t xml:space="preserve">GUADELUP</t>
  </si>
  <si>
    <t xml:space="preserve">GUAM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ARD AND MC DONALD ISLAND</t>
  </si>
  <si>
    <t xml:space="preserve">HOLLAND ANTILL</t>
  </si>
  <si>
    <t xml:space="preserve">HONDURAS</t>
  </si>
  <si>
    <t xml:space="preserve">HONG KONG</t>
  </si>
  <si>
    <t xml:space="preserve">HUNGARIA</t>
  </si>
  <si>
    <t xml:space="preserve">INDIA</t>
  </si>
  <si>
    <t xml:space="preserve">IRAN</t>
  </si>
  <si>
    <t xml:space="preserve">IRAQ</t>
  </si>
  <si>
    <t xml:space="preserve">IRELAND</t>
  </si>
  <si>
    <t xml:space="preserve">ISLAND</t>
  </si>
  <si>
    <t xml:space="preserve">ISRAEL</t>
  </si>
  <si>
    <t xml:space="preserve">ITALY</t>
  </si>
  <si>
    <t xml:space="preserve">IVORY COAST</t>
  </si>
  <si>
    <t xml:space="preserve">JAMAICA</t>
  </si>
  <si>
    <t xml:space="preserve">JAPAN</t>
  </si>
  <si>
    <t xml:space="preserve">JIBUTI</t>
  </si>
  <si>
    <t xml:space="preserve">JORDAN</t>
  </si>
  <si>
    <t xml:space="preserve">KAZAKHSTAN</t>
  </si>
  <si>
    <t xml:space="preserve">KENYA</t>
  </si>
  <si>
    <t xml:space="preserve">KOMOR ISLAND</t>
  </si>
  <si>
    <t xml:space="preserve">KONGO</t>
  </si>
  <si>
    <t xml:space="preserve">KOREA REPUBLIC (NORTH)</t>
  </si>
  <si>
    <t xml:space="preserve">KOREA REPUBLIC (SOUTH)</t>
  </si>
  <si>
    <t xml:space="preserve">KUWAIT</t>
  </si>
  <si>
    <t xml:space="preserve">KYRGYZSTAN</t>
  </si>
  <si>
    <t xml:space="preserve">LAOS</t>
  </si>
  <si>
    <t xml:space="preserve">LEBANON</t>
  </si>
  <si>
    <t xml:space="preserve">LESOTHO</t>
  </si>
  <si>
    <t xml:space="preserve">LETONIA</t>
  </si>
  <si>
    <t xml:space="preserve">LIBERIA</t>
  </si>
  <si>
    <t xml:space="preserve">LIBYAN</t>
  </si>
  <si>
    <t xml:space="preserve">LIESHTENSTEIN</t>
  </si>
  <si>
    <t xml:space="preserve">LITHUANIA</t>
  </si>
  <si>
    <t xml:space="preserve">LUXEMBOURG</t>
  </si>
  <si>
    <t xml:space="preserve">MADAGASCAR</t>
  </si>
  <si>
    <t xml:space="preserve">MAKAO</t>
  </si>
  <si>
    <t xml:space="preserve">MAKEDONIA</t>
  </si>
  <si>
    <t xml:space="preserve">MALASIA</t>
  </si>
  <si>
    <t xml:space="preserve">MALAVI</t>
  </si>
  <si>
    <t xml:space="preserve">MALDIV ISLAND</t>
  </si>
  <si>
    <t xml:space="preserve">MALI</t>
  </si>
  <si>
    <t xml:space="preserve">MALTA</t>
  </si>
  <si>
    <t xml:space="preserve">MARSHALL ISLAND</t>
  </si>
  <si>
    <t xml:space="preserve">MARTINIC</t>
  </si>
  <si>
    <t xml:space="preserve">MAURITUS</t>
  </si>
  <si>
    <t xml:space="preserve">MAYOTTE</t>
  </si>
  <si>
    <t xml:space="preserve">MEXICO</t>
  </si>
  <si>
    <t xml:space="preserve">MICRONESIA</t>
  </si>
  <si>
    <t xml:space="preserve">MINOR OUTLYING ISLAND</t>
  </si>
  <si>
    <t xml:space="preserve">MOLDAVIA</t>
  </si>
  <si>
    <t xml:space="preserve">MONACO</t>
  </si>
  <si>
    <t xml:space="preserve">MONGOLIA</t>
  </si>
  <si>
    <t xml:space="preserve">MORITANIA</t>
  </si>
  <si>
    <t xml:space="preserve">MOROCCO</t>
  </si>
  <si>
    <t xml:space="preserve">MOS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</t>
  </si>
  <si>
    <t xml:space="preserve">NEW CALODENIA </t>
  </si>
  <si>
    <t xml:space="preserve">NEW ZELAND</t>
  </si>
  <si>
    <t xml:space="preserve">NEW ZELAND OCEANIA</t>
  </si>
  <si>
    <t xml:space="preserve">NIGER</t>
  </si>
  <si>
    <t xml:space="preserve">NIGERIA</t>
  </si>
  <si>
    <t xml:space="preserve">NIKARAGUA</t>
  </si>
  <si>
    <t xml:space="preserve">NIUE ADASI</t>
  </si>
  <si>
    <t xml:space="preserve">NORFOLK ISLAND</t>
  </si>
  <si>
    <t xml:space="preserve">NORTH  MARANA ISLAND</t>
  </si>
  <si>
    <t xml:space="preserve">NORTH CYPRUS REPUBLIC</t>
  </si>
  <si>
    <t xml:space="preserve">NORTH YEMEN</t>
  </si>
  <si>
    <t xml:space="preserve">NORWAY</t>
  </si>
  <si>
    <t xml:space="preserve">OCEANIA</t>
  </si>
  <si>
    <t xml:space="preserve">OM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QATAR</t>
  </si>
  <si>
    <t xml:space="preserve">REUNION</t>
  </si>
  <si>
    <t xml:space="preserve">ROMANIA</t>
  </si>
  <si>
    <t xml:space="preserve">RUANDA</t>
  </si>
  <si>
    <t xml:space="preserve">RUSSIA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 AND MONTENEGRO</t>
  </si>
  <si>
    <t xml:space="preserve">SEYCHELL ISLAND</t>
  </si>
  <si>
    <t xml:space="preserve">SIERRA LEONE</t>
  </si>
  <si>
    <t xml:space="preserve">SINGAPORE</t>
  </si>
  <si>
    <t xml:space="preserve">SLOVAKYA</t>
  </si>
  <si>
    <t xml:space="preserve">SLOVENIA</t>
  </si>
  <si>
    <t xml:space="preserve">SOLOMON ISLAN</t>
  </si>
  <si>
    <t xml:space="preserve">SOMALIA</t>
  </si>
  <si>
    <t xml:space="preserve">SOUTH AFRICA  </t>
  </si>
  <si>
    <t xml:space="preserve">SOUTH GEORGIA AND SOUTH SANDWICH ISLAND</t>
  </si>
  <si>
    <t xml:space="preserve">SOUTH OMAN</t>
  </si>
  <si>
    <t xml:space="preserve">SPAIN</t>
  </si>
  <si>
    <t xml:space="preserve">SRİ LANKA</t>
  </si>
  <si>
    <t xml:space="preserve">ST. CHRSTOPHER AND NEVIS</t>
  </si>
  <si>
    <t xml:space="preserve">ST. HELENA VE BAĞLANTILARI</t>
  </si>
  <si>
    <t xml:space="preserve">ST. LUCIA</t>
  </si>
  <si>
    <t xml:space="preserve">ST. PIERRE VE MIQUELON</t>
  </si>
  <si>
    <t xml:space="preserve">ST. VINCENT</t>
  </si>
  <si>
    <t xml:space="preserve">ST.KITTS &amp; NEVI</t>
  </si>
  <si>
    <t xml:space="preserve">SUDAN</t>
  </si>
  <si>
    <t xml:space="preserve">SURINAM</t>
  </si>
  <si>
    <t xml:space="preserve">SVAZİ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ATARISTAN</t>
  </si>
  <si>
    <t xml:space="preserve">TAYLAND</t>
  </si>
  <si>
    <t xml:space="preserve">THAILAND</t>
  </si>
  <si>
    <t xml:space="preserve">TOGO</t>
  </si>
  <si>
    <t xml:space="preserve">TONGA</t>
  </si>
  <si>
    <t xml:space="preserve">TRINIDAD AND TOBAGO</t>
  </si>
  <si>
    <t xml:space="preserve">TUNUSIA</t>
  </si>
  <si>
    <t xml:space="preserve">TURKIYE</t>
  </si>
  <si>
    <t xml:space="preserve">TURKMENISTAN</t>
  </si>
  <si>
    <t xml:space="preserve">TURKS VE CAICOS ISLAND</t>
  </si>
  <si>
    <t xml:space="preserve">TUVALU</t>
  </si>
  <si>
    <t xml:space="preserve">U.S.A</t>
  </si>
  <si>
    <t xml:space="preserve">UGANDA</t>
  </si>
  <si>
    <t xml:space="preserve">UKRAINA</t>
  </si>
  <si>
    <t xml:space="preserve">UNITED ARAB EMIRATES</t>
  </si>
  <si>
    <t xml:space="preserve">URUGUAY</t>
  </si>
  <si>
    <t xml:space="preserve">UZBEKISTAN</t>
  </si>
  <si>
    <t xml:space="preserve">VANUATU</t>
  </si>
  <si>
    <t xml:space="preserve">VATICAN</t>
  </si>
  <si>
    <t xml:space="preserve">VENEZUELLA</t>
  </si>
  <si>
    <t xml:space="preserve">VIETNAM</t>
  </si>
  <si>
    <t xml:space="preserve">VIRGIN ISLAND</t>
  </si>
  <si>
    <t xml:space="preserve">WALLIS AND FUTUNA ISLAND</t>
  </si>
  <si>
    <t xml:space="preserve">WEST SAMOA</t>
  </si>
  <si>
    <t xml:space="preserve">YUGOSLAVYA</t>
  </si>
  <si>
    <t xml:space="preserve">ZAİRE</t>
  </si>
  <si>
    <t xml:space="preserve">ZAMBIA</t>
  </si>
  <si>
    <t xml:space="preserve">ZIMBABWE</t>
  </si>
  <si>
    <t xml:space="preserve">UNKNOWN</t>
  </si>
  <si>
    <t xml:space="preserve">TBN</t>
  </si>
  <si>
    <t xml:space="preserve">OTH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&quot; MT&quot;"/>
    <numFmt numFmtId="167" formatCode="0&quot; M&quot;"/>
    <numFmt numFmtId="168" formatCode="#,##0.00&quot; YTL&quot;"/>
    <numFmt numFmtId="169" formatCode="#,##0.00\ [$USD]"/>
    <numFmt numFmtId="170" formatCode="0"/>
    <numFmt numFmtId="171" formatCode="#,##0.0"/>
    <numFmt numFmtId="172" formatCode="[$-409]m/d/yyyy"/>
    <numFmt numFmtId="173" formatCode="#,##0"/>
    <numFmt numFmtId="174" formatCode="#,##0.00"/>
    <numFmt numFmtId="175" formatCode="#,##0\ [$USD]"/>
    <numFmt numFmtId="176" formatCode="#,##0.00\ _Y_T_L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Eylem  Roman"/>
      <family val="2"/>
    </font>
    <font>
      <sz val="20"/>
      <color rgb="FF000080"/>
      <name val="Eylem  Roman"/>
      <family val="2"/>
    </font>
    <font>
      <sz val="26"/>
      <color rgb="FF000080"/>
      <name val="Eylem  Roman"/>
      <family val="2"/>
    </font>
    <font>
      <sz val="12"/>
      <color rgb="FF000080"/>
      <name val="Eylem  Roman"/>
      <family val="2"/>
    </font>
    <font>
      <sz val="12"/>
      <color rgb="FF000080"/>
      <name val="Arial"/>
      <family val="2"/>
      <charset val="162"/>
    </font>
    <font>
      <b val="true"/>
      <sz val="10"/>
      <color rgb="FF000080"/>
      <name val="Eylem  Roman"/>
      <family val="2"/>
    </font>
    <font>
      <b val="true"/>
      <sz val="9"/>
      <color rgb="FF000080"/>
      <name val="Eylem  Roman"/>
      <family val="2"/>
    </font>
    <font>
      <sz val="11"/>
      <color rgb="FF000080"/>
      <name val="Eylem  Roman"/>
      <family val="2"/>
    </font>
    <font>
      <b val="true"/>
      <sz val="12"/>
      <name val="Arial Tur"/>
      <family val="0"/>
      <charset val="162"/>
    </font>
    <font>
      <b val="true"/>
      <sz val="18"/>
      <color rgb="FFFF0000"/>
      <name val="Arial Tur"/>
      <family val="0"/>
      <charset val="162"/>
    </font>
    <font>
      <b val="true"/>
      <sz val="10"/>
      <name val="Arial"/>
      <family val="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24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1"/>
      <name val="Arial"/>
      <family val="2"/>
    </font>
    <font>
      <b val="true"/>
      <sz val="11"/>
      <name val="Arial"/>
      <family val="2"/>
      <charset val="162"/>
    </font>
    <font>
      <sz val="11"/>
      <name val="Arial"/>
      <family val="2"/>
    </font>
    <font>
      <sz val="11"/>
      <name val="Arial"/>
      <family val="2"/>
      <charset val="16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15920</xdr:colOff>
          <xdr:row>1048576</xdr:row>
          <xdr:rowOff>2246400</xdr:rowOff>
        </xdr:from>
        <xdr:to>
          <xdr:col>2</xdr:col>
          <xdr:colOff>740520</xdr:colOff>
          <xdr:row>1048577</xdr:row>
          <xdr:rowOff>-170454191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8" activeCellId="0" sqref="A28:K28"/>
    </sheetView>
  </sheetViews>
  <sheetFormatPr defaultColWidth="1.28125" defaultRowHeight="13.5" zeroHeight="tru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13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7.56"/>
    <col collapsed="false" customWidth="true" hidden="false" outlineLevel="0" max="6" min="6" style="1" width="9.14"/>
    <col collapsed="false" customWidth="true" hidden="true" outlineLevel="0" max="7" min="7" style="1" width="3.42"/>
    <col collapsed="false" customWidth="true" hidden="false" outlineLevel="0" max="8" min="8" style="1" width="15.85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true" outlineLevel="0" max="11" min="11" style="1" width="17.42"/>
    <col collapsed="false" customWidth="true" hidden="false" outlineLevel="0" max="12" min="12" style="1" width="17.85"/>
    <col collapsed="false" customWidth="true" hidden="true" outlineLevel="0" max="13" min="13" style="1" width="10.56"/>
    <col collapsed="false" customWidth="true" hidden="true" outlineLevel="0" max="255" min="14" style="1" width="9.06"/>
    <col collapsed="false" customWidth="false" hidden="true" outlineLevel="0" max="257" min="256" style="1" width="1.28"/>
  </cols>
  <sheetData>
    <row r="1" customFormat="false" ht="13.5" hidden="true" customHeight="true" outlineLevel="0" collapsed="false">
      <c r="D1" s="1" t="s">
        <v>0</v>
      </c>
    </row>
    <row r="2" customFormat="false" ht="34.5" hidden="false" customHeight="true" outlineLevel="0" collapsed="false">
      <c r="C2" s="2" t="str">
        <f aca="false">'BİLGİLERİ BURAYA GİRİN         '!C6</f>
        <v>BTC TERMINAL</v>
      </c>
      <c r="D2" s="3"/>
      <c r="E2" s="3"/>
      <c r="F2" s="4"/>
      <c r="G2" s="4"/>
      <c r="H2" s="4"/>
      <c r="I2" s="4"/>
      <c r="J2" s="5"/>
    </row>
    <row r="3" customFormat="false" ht="15.75" hidden="false" customHeight="true" outlineLevel="0" collapsed="false">
      <c r="D3" s="6" t="s">
        <v>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7" t="s">
        <v>2</v>
      </c>
      <c r="B5" s="7" t="s">
        <v>3</v>
      </c>
      <c r="C5" s="7" t="str">
        <f aca="false">'BİLGİLERİ BURAYA GİRİN         '!C3</f>
        <v>XXXXXXXXXX SHIPPING OR AND CHARTERING INC.</v>
      </c>
      <c r="D5" s="7"/>
      <c r="E5" s="7"/>
      <c r="F5" s="7"/>
      <c r="G5" s="7"/>
      <c r="H5" s="7"/>
      <c r="I5" s="7"/>
      <c r="J5" s="8" t="str">
        <f aca="false">'BİLGİLERİ BURAYA GİRİN         '!C4</f>
        <v>MR XXXXXXXXXXXXXX   XXXXXXX DEPARTMENT</v>
      </c>
      <c r="K5" s="8"/>
      <c r="L5" s="8"/>
      <c r="M5" s="7"/>
    </row>
    <row r="6" customFormat="false" ht="12.75" hidden="false" customHeight="true" outlineLevel="0" collapsed="false">
      <c r="A6" s="7" t="s">
        <v>4</v>
      </c>
      <c r="B6" s="7" t="s">
        <v>3</v>
      </c>
      <c r="C6" s="7" t="str">
        <f aca="false">'BİLGİLERİ BURAYA GİRİN         '!C2</f>
        <v>XXXXXXXXXXXXXXXXXXX SHIPPING CO.S.A. ISKENDERUN</v>
      </c>
      <c r="D6" s="7"/>
      <c r="E6" s="7"/>
      <c r="F6" s="7"/>
      <c r="G6" s="7"/>
      <c r="H6" s="7"/>
      <c r="I6" s="7"/>
      <c r="J6" s="8"/>
      <c r="K6" s="8"/>
      <c r="L6" s="8"/>
      <c r="M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8"/>
      <c r="L7" s="8"/>
      <c r="M7" s="7"/>
    </row>
    <row r="8" customFormat="false" ht="12.75" hidden="false" customHeight="true" outlineLevel="0" collapsed="false">
      <c r="A8" s="7" t="s">
        <v>5</v>
      </c>
      <c r="B8" s="7" t="s">
        <v>3</v>
      </c>
      <c r="C8" s="7" t="str">
        <f aca="false">'BİLGİLERİ BURAYA GİRİN         '!C7</f>
        <v>MT SUPER TANKER</v>
      </c>
      <c r="D8" s="7"/>
      <c r="E8" s="7"/>
      <c r="F8" s="7"/>
      <c r="G8" s="7"/>
      <c r="H8" s="7" t="s">
        <v>6</v>
      </c>
      <c r="I8" s="7" t="s">
        <v>3</v>
      </c>
      <c r="J8" s="9" t="n">
        <f aca="false">DWT1</f>
        <v>78200</v>
      </c>
      <c r="K8" s="9"/>
      <c r="L8" s="9"/>
      <c r="M8" s="7"/>
    </row>
    <row r="9" customFormat="false" ht="12.75" hidden="false" customHeight="true" outlineLevel="0" collapsed="false">
      <c r="A9" s="7" t="s">
        <v>7</v>
      </c>
      <c r="B9" s="7" t="s">
        <v>3</v>
      </c>
      <c r="C9" s="7" t="str">
        <f aca="false">'BİLGİLERİ BURAYA GİRİN         '!C6</f>
        <v>BTC TERMINAL</v>
      </c>
      <c r="D9" s="7"/>
      <c r="E9" s="7"/>
      <c r="F9" s="7"/>
      <c r="G9" s="7"/>
      <c r="H9" s="7" t="s">
        <v>8</v>
      </c>
      <c r="I9" s="7" t="s">
        <v>3</v>
      </c>
      <c r="J9" s="9" t="n">
        <f aca="false">GRT1</f>
        <v>98700</v>
      </c>
      <c r="K9" s="9"/>
      <c r="L9" s="9"/>
      <c r="M9" s="7"/>
    </row>
    <row r="10" customFormat="false" ht="12.75" hidden="false" customHeight="true" outlineLevel="0" collapsed="false">
      <c r="A10" s="7" t="s">
        <v>9</v>
      </c>
      <c r="B10" s="7" t="s">
        <v>3</v>
      </c>
      <c r="C10" s="7" t="str">
        <f aca="false">CARGO_KIND</f>
        <v>AZER CRUDE OIL</v>
      </c>
      <c r="D10" s="7"/>
      <c r="E10" s="7"/>
      <c r="F10" s="7"/>
      <c r="G10" s="7"/>
      <c r="H10" s="7" t="s">
        <v>10</v>
      </c>
      <c r="I10" s="7" t="s">
        <v>3</v>
      </c>
      <c r="J10" s="9" t="n">
        <f aca="false">NRT1</f>
        <v>54800</v>
      </c>
      <c r="K10" s="9"/>
      <c r="L10" s="9"/>
      <c r="M10" s="7"/>
    </row>
    <row r="11" customFormat="false" ht="12.75" hidden="false" customHeight="true" outlineLevel="0" collapsed="false">
      <c r="A11" s="7" t="s">
        <v>11</v>
      </c>
      <c r="B11" s="7" t="s">
        <v>3</v>
      </c>
      <c r="C11" s="10" t="n">
        <f aca="false">CARGO_QUANTITY</f>
        <v>116000</v>
      </c>
      <c r="D11" s="7"/>
      <c r="E11" s="7"/>
      <c r="F11" s="7"/>
      <c r="G11" s="7"/>
      <c r="H11" s="7" t="s">
        <v>12</v>
      </c>
      <c r="I11" s="7" t="s">
        <v>3</v>
      </c>
      <c r="J11" s="11" t="n">
        <f aca="false">'BİLGİLERİ BURAYA GİRİN         '!C10</f>
        <v>290</v>
      </c>
      <c r="K11" s="11"/>
      <c r="L11" s="11"/>
      <c r="M11" s="7"/>
    </row>
    <row r="12" customFormat="false" ht="12.75" hidden="false" customHeight="true" outlineLevel="0" collapsed="false">
      <c r="A12" s="7" t="s">
        <v>13</v>
      </c>
      <c r="B12" s="7" t="s">
        <v>3</v>
      </c>
      <c r="C12" s="12" t="n">
        <f aca="false">'BİLGİLERİ BURAYA GİRİN         '!C5</f>
        <v>1250</v>
      </c>
      <c r="D12" s="7"/>
      <c r="E12" s="7"/>
      <c r="F12" s="7"/>
      <c r="G12" s="7"/>
      <c r="H12" s="7" t="s">
        <v>14</v>
      </c>
      <c r="I12" s="7" t="s">
        <v>3</v>
      </c>
      <c r="J12" s="9" t="n">
        <f aca="false">'BİLGİLERİ BURAYA GİRİN         '!C12</f>
        <v>97800002</v>
      </c>
      <c r="K12" s="9"/>
      <c r="L12" s="9"/>
      <c r="M12" s="7"/>
    </row>
    <row r="13" customFormat="false" ht="12.75" hidden="false" customHeight="true" outlineLevel="0" collapsed="false">
      <c r="A13" s="7" t="s">
        <v>15</v>
      </c>
      <c r="B13" s="7" t="s">
        <v>3</v>
      </c>
      <c r="C13" s="13" t="n">
        <f aca="false">RATE</f>
        <v>1.75</v>
      </c>
      <c r="D13" s="7"/>
      <c r="E13" s="7"/>
      <c r="F13" s="7"/>
      <c r="G13" s="7"/>
      <c r="H13" s="7" t="s">
        <v>16</v>
      </c>
      <c r="I13" s="7" t="s">
        <v>3</v>
      </c>
      <c r="J13" s="9" t="str">
        <f aca="false">'BİLGİLERİ BURAYA GİRİN         '!C11</f>
        <v>BODYZ5</v>
      </c>
      <c r="K13" s="9"/>
      <c r="L13" s="9"/>
      <c r="M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17" customFormat="true" ht="15" hidden="false" customHeight="true" outlineLevel="0" collapsed="false">
      <c r="A15" s="14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 t="n">
        <f aca="false">PILOTAGE</f>
        <v>19582.2</v>
      </c>
      <c r="M15" s="16"/>
    </row>
    <row r="16" s="17" customFormat="true" ht="15" hidden="false" customHeight="true" outlineLevel="0" collapsed="false">
      <c r="A16" s="14" t="s">
        <v>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 t="n">
        <f aca="false">TOWAGE</f>
        <v>63652.5</v>
      </c>
      <c r="M16" s="16"/>
    </row>
    <row r="17" s="17" customFormat="tru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5" t="n">
        <f aca="false">MOORING_UNMOORING</f>
        <v>3427</v>
      </c>
      <c r="M17" s="16"/>
    </row>
    <row r="18" s="17" customFormat="true" ht="15" hidden="true" customHeight="true" outlineLevel="0" collapsed="false">
      <c r="A18" s="18" t="s">
        <v>2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5" t="n">
        <v>0</v>
      </c>
      <c r="M18" s="16"/>
    </row>
    <row r="19" s="17" customFormat="true" ht="15" hidden="true" customHeight="true" outlineLevel="0" collapsed="false">
      <c r="A19" s="18" t="s">
        <v>2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5" t="n">
        <v>0</v>
      </c>
      <c r="M19" s="16"/>
    </row>
    <row r="20" s="17" customFormat="true" ht="15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5" t="n">
        <f aca="false">GARBAGE</f>
        <v>1485</v>
      </c>
      <c r="M20" s="16"/>
    </row>
    <row r="21" s="17" customFormat="true" ht="15" hidden="false" customHeight="true" outlineLevel="0" collapsed="false">
      <c r="A21" s="14" t="s">
        <v>2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 t="n">
        <f aca="false">HARBOUR_MASTER</f>
        <v>36.1714285714286</v>
      </c>
      <c r="M21" s="16"/>
    </row>
    <row r="22" s="17" customFormat="true" ht="15" hidden="tru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 t="n">
        <v>0</v>
      </c>
      <c r="M22" s="16"/>
    </row>
    <row r="23" s="17" customFormat="true" ht="15" hidden="false" customHeight="true" outlineLevel="0" collapsed="false">
      <c r="A23" s="14" t="s">
        <v>2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 t="n">
        <v>300</v>
      </c>
      <c r="M23" s="16"/>
    </row>
    <row r="24" s="17" customFormat="true" ht="15" hidden="false" customHeight="true" outlineLevel="0" collapsed="false">
      <c r="A24" s="18" t="s">
        <v>2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5" t="n">
        <f aca="false">ANCHORAGE_DUES</f>
        <v>4935</v>
      </c>
      <c r="M24" s="16"/>
    </row>
    <row r="25" s="17" customFormat="true" ht="15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 t="n">
        <f aca="false">SANITARY</f>
        <v>16596.5714285714</v>
      </c>
      <c r="M25" s="16"/>
    </row>
    <row r="26" s="17" customFormat="true" ht="15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 t="n">
        <f aca="false">LIGHT_DUES</f>
        <v>8896</v>
      </c>
      <c r="M26" s="16"/>
    </row>
    <row r="27" s="17" customFormat="true" ht="15" hidden="false" customHeight="true" outlineLevel="0" collapsed="false">
      <c r="A27" s="18" t="s">
        <v>2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5" t="n">
        <f aca="false">CHAMBER_MAR</f>
        <v>151.428571428571</v>
      </c>
      <c r="M27" s="16"/>
    </row>
    <row r="28" s="17" customFormat="true" ht="15" hidden="false" customHeight="true" outlineLevel="0" collapsed="false">
      <c r="A28" s="18" t="s">
        <v>3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5" t="n">
        <f aca="false">IDND</f>
        <v>57.1428571428571</v>
      </c>
      <c r="M28" s="16"/>
    </row>
    <row r="29" s="17" customFormat="true" ht="15" hidden="false" customHeight="true" outlineLevel="0" collapsed="false">
      <c r="A29" s="18" t="s">
        <v>3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5" t="n">
        <v>400</v>
      </c>
      <c r="M29" s="16"/>
    </row>
    <row r="30" s="17" customFormat="true" ht="15" hidden="false" customHeight="true" outlineLevel="0" collapsed="false">
      <c r="A30" s="14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 t="n">
        <f aca="false">OVERTIME</f>
        <v>342.857142857143</v>
      </c>
      <c r="M30" s="16"/>
    </row>
    <row r="31" s="22" customFormat="true" ht="15" hidden="false" customHeight="true" outlineLevel="0" collapsed="false">
      <c r="A31" s="19" t="s">
        <v>3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 t="n">
        <v>1</v>
      </c>
      <c r="M31" s="21"/>
    </row>
    <row r="32" s="22" customFormat="true" ht="15" hidden="false" customHeight="true" outlineLevel="0" collapsed="false">
      <c r="A32" s="23" t="s">
        <v>3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0" t="n">
        <v>1</v>
      </c>
      <c r="M32" s="21"/>
    </row>
    <row r="33" s="22" customFormat="true" ht="15" hidden="false" customHeight="true" outlineLevel="0" collapsed="false">
      <c r="A33" s="23" t="s">
        <v>3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0" t="n">
        <v>1</v>
      </c>
      <c r="M33" s="21"/>
    </row>
    <row r="34" s="22" customFormat="true" ht="15" hidden="false" customHeight="true" outlineLevel="0" collapsed="false">
      <c r="A34" s="23" t="s">
        <v>3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0" t="n">
        <v>1</v>
      </c>
      <c r="M34" s="21"/>
    </row>
    <row r="35" s="22" customFormat="true" ht="15" hidden="false" customHeight="true" outlineLevel="0" collapsed="false">
      <c r="A35" s="23" t="s">
        <v>3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0" t="n">
        <v>1</v>
      </c>
      <c r="M35" s="21"/>
    </row>
    <row r="36" s="22" customFormat="true" ht="15" hidden="false" customHeight="true" outlineLevel="0" collapsed="false">
      <c r="A36" s="23" t="s">
        <v>3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0" t="n">
        <v>1</v>
      </c>
      <c r="M36" s="21"/>
    </row>
    <row r="37" s="22" customFormat="tru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0" t="n">
        <v>1</v>
      </c>
      <c r="M37" s="21"/>
    </row>
    <row r="38" s="22" customFormat="tru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0" t="n">
        <v>1</v>
      </c>
      <c r="M38" s="21"/>
    </row>
    <row r="39" s="22" customFormat="tru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0" t="n">
        <v>1</v>
      </c>
      <c r="M39" s="21"/>
    </row>
    <row r="40" s="22" customFormat="true" ht="1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0" t="n">
        <v>1</v>
      </c>
      <c r="M40" s="21"/>
    </row>
    <row r="41" s="22" customFormat="true" ht="1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0" t="n">
        <v>1</v>
      </c>
      <c r="M41" s="21"/>
    </row>
    <row r="42" s="22" customFormat="true" ht="12.7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0" t="n">
        <v>1</v>
      </c>
      <c r="M42" s="21"/>
    </row>
    <row r="43" customFormat="false" ht="14.25" hidden="false" customHeight="true" outlineLevel="0" collapsed="false">
      <c r="A43" s="25" t="s">
        <v>39</v>
      </c>
      <c r="B43" s="26"/>
      <c r="C43" s="26"/>
      <c r="D43" s="26"/>
      <c r="E43" s="26"/>
      <c r="F43" s="26"/>
      <c r="G43" s="26"/>
      <c r="H43" s="26"/>
      <c r="I43" s="26"/>
      <c r="J43" s="26"/>
      <c r="K43" s="27"/>
      <c r="L43" s="28" t="n">
        <f aca="false">SUM(L15:L42)</f>
        <v>119873.871428571</v>
      </c>
      <c r="M43" s="29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false" customHeight="true" outlineLevel="0" collapsed="false">
      <c r="A66" s="1" t="s">
        <v>40</v>
      </c>
    </row>
    <row r="67" customFormat="false" ht="12.75" hidden="false" customHeight="true" outlineLevel="0" collapsed="false">
      <c r="A67" s="1" t="s">
        <v>41</v>
      </c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35">
    <mergeCell ref="J5:L7"/>
    <mergeCell ref="J8:L8"/>
    <mergeCell ref="J9:L9"/>
    <mergeCell ref="J10:L10"/>
    <mergeCell ref="J11:L11"/>
    <mergeCell ref="J12:L12"/>
    <mergeCell ref="J13:L13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157638888888889" right="0.159722222222222" top="0.19652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19.5625" defaultRowHeight="24.95" zeroHeight="true" outlineLevelRow="0" outlineLevelCol="0"/>
  <cols>
    <col collapsed="false" customWidth="true" hidden="false" outlineLevel="0" max="1" min="1" style="30" width="47.28"/>
    <col collapsed="false" customWidth="true" hidden="false" outlineLevel="0" max="2" min="2" style="30" width="1.7"/>
    <col collapsed="false" customWidth="true" hidden="false" outlineLevel="0" max="3" min="3" style="31" width="21.42"/>
    <col collapsed="false" customWidth="true" hidden="false" outlineLevel="0" max="4" min="4" style="30" width="89.28"/>
    <col collapsed="false" customWidth="true" hidden="true" outlineLevel="0" max="5" min="5" style="30" width="23.7"/>
    <col collapsed="false" customWidth="true" hidden="true" outlineLevel="0" max="6" min="6" style="30" width="14.99"/>
    <col collapsed="false" customWidth="true" hidden="true" outlineLevel="0" max="7" min="7" style="30" width="15.28"/>
    <col collapsed="false" customWidth="true" hidden="true" outlineLevel="0" max="8" min="8" style="30" width="21.84"/>
    <col collapsed="false" customWidth="true" hidden="true" outlineLevel="0" max="9" min="9" style="30" width="9.14"/>
    <col collapsed="false" customWidth="true" hidden="true" outlineLevel="0" max="10" min="10" style="30" width="15.28"/>
    <col collapsed="false" customWidth="true" hidden="true" outlineLevel="0" max="18" min="11" style="30" width="9.14"/>
    <col collapsed="false" customWidth="true" hidden="true" outlineLevel="0" max="19" min="19" style="32" width="17.14"/>
    <col collapsed="false" customWidth="true" hidden="true" outlineLevel="0" max="20" min="20" style="30" width="26.13"/>
    <col collapsed="false" customWidth="true" hidden="true" outlineLevel="0" max="255" min="21" style="30" width="9.14"/>
    <col collapsed="false" customWidth="false" hidden="true" outlineLevel="0" max="257" min="256" style="30" width="19.56"/>
  </cols>
  <sheetData>
    <row r="1" customFormat="false" ht="24.95" hidden="false" customHeight="true" outlineLevel="0" collapsed="false">
      <c r="C1" s="33" t="s">
        <v>42</v>
      </c>
    </row>
    <row r="2" s="37" customFormat="true" ht="24.95" hidden="false" customHeight="true" outlineLevel="0" collapsed="false">
      <c r="A2" s="34" t="s">
        <v>4</v>
      </c>
      <c r="B2" s="35" t="s">
        <v>3</v>
      </c>
      <c r="C2" s="36" t="s">
        <v>43</v>
      </c>
      <c r="S2" s="38"/>
    </row>
    <row r="3" s="37" customFormat="true" ht="24.95" hidden="false" customHeight="true" outlineLevel="0" collapsed="false">
      <c r="A3" s="39" t="s">
        <v>2</v>
      </c>
      <c r="B3" s="40" t="s">
        <v>3</v>
      </c>
      <c r="C3" s="36" t="s">
        <v>44</v>
      </c>
      <c r="S3" s="38"/>
    </row>
    <row r="4" s="37" customFormat="true" ht="24.95" hidden="false" customHeight="true" outlineLevel="0" collapsed="false">
      <c r="A4" s="39" t="s">
        <v>45</v>
      </c>
      <c r="B4" s="40" t="s">
        <v>3</v>
      </c>
      <c r="C4" s="36" t="s">
        <v>46</v>
      </c>
      <c r="S4" s="38"/>
    </row>
    <row r="5" s="37" customFormat="true" ht="24.95" hidden="false" customHeight="true" outlineLevel="0" collapsed="false">
      <c r="A5" s="39" t="s">
        <v>13</v>
      </c>
      <c r="B5" s="40"/>
      <c r="C5" s="36" t="n">
        <v>1250</v>
      </c>
      <c r="S5" s="38"/>
    </row>
    <row r="6" s="37" customFormat="true" ht="24.95" hidden="false" customHeight="true" outlineLevel="0" collapsed="false">
      <c r="A6" s="39" t="s">
        <v>7</v>
      </c>
      <c r="B6" s="40" t="s">
        <v>3</v>
      </c>
      <c r="C6" s="36" t="s">
        <v>47</v>
      </c>
      <c r="S6" s="38"/>
    </row>
    <row r="7" s="37" customFormat="true" ht="24.95" hidden="false" customHeight="true" outlineLevel="0" collapsed="false">
      <c r="A7" s="39" t="s">
        <v>48</v>
      </c>
      <c r="B7" s="41" t="s">
        <v>3</v>
      </c>
      <c r="C7" s="36" t="s">
        <v>49</v>
      </c>
      <c r="S7" s="38"/>
    </row>
    <row r="8" s="37" customFormat="true" ht="28.5" hidden="false" customHeight="true" outlineLevel="0" collapsed="false">
      <c r="A8" s="39" t="s">
        <v>50</v>
      </c>
      <c r="B8" s="41" t="s">
        <v>3</v>
      </c>
      <c r="C8" s="36"/>
      <c r="S8" s="38"/>
    </row>
    <row r="9" s="37" customFormat="true" ht="24.95" hidden="false" customHeight="true" outlineLevel="0" collapsed="false">
      <c r="A9" s="34" t="s">
        <v>51</v>
      </c>
      <c r="B9" s="42" t="s">
        <v>3</v>
      </c>
      <c r="C9" s="43" t="n">
        <v>52</v>
      </c>
      <c r="S9" s="38"/>
    </row>
    <row r="10" s="37" customFormat="true" ht="24.95" hidden="false" customHeight="true" outlineLevel="0" collapsed="false">
      <c r="A10" s="39" t="s">
        <v>12</v>
      </c>
      <c r="B10" s="42" t="s">
        <v>3</v>
      </c>
      <c r="C10" s="43" t="n">
        <v>290</v>
      </c>
      <c r="S10" s="38"/>
    </row>
    <row r="11" s="37" customFormat="true" ht="24.95" hidden="false" customHeight="true" outlineLevel="0" collapsed="false">
      <c r="A11" s="34" t="s">
        <v>16</v>
      </c>
      <c r="B11" s="42" t="s">
        <v>3</v>
      </c>
      <c r="C11" s="44" t="s">
        <v>52</v>
      </c>
      <c r="E11" s="45"/>
      <c r="F11" s="46"/>
      <c r="G11" s="47"/>
      <c r="S11" s="38"/>
    </row>
    <row r="12" s="37" customFormat="true" ht="24.95" hidden="false" customHeight="true" outlineLevel="0" collapsed="false">
      <c r="A12" s="34" t="s">
        <v>53</v>
      </c>
      <c r="B12" s="42" t="s">
        <v>3</v>
      </c>
      <c r="C12" s="44" t="n">
        <v>97800002</v>
      </c>
      <c r="D12" s="45"/>
      <c r="E12" s="45"/>
      <c r="F12" s="46"/>
      <c r="G12" s="47"/>
      <c r="S12" s="38"/>
    </row>
    <row r="13" s="37" customFormat="true" ht="24.95" hidden="false" customHeight="true" outlineLevel="0" collapsed="false">
      <c r="A13" s="48" t="s">
        <v>54</v>
      </c>
      <c r="B13" s="42" t="s">
        <v>3</v>
      </c>
      <c r="C13" s="44" t="s">
        <v>55</v>
      </c>
      <c r="D13" s="49"/>
      <c r="E13" s="45"/>
      <c r="F13" s="50"/>
      <c r="G13" s="45"/>
      <c r="S13" s="38"/>
    </row>
    <row r="14" s="37" customFormat="true" ht="24.95" hidden="false" customHeight="true" outlineLevel="0" collapsed="false">
      <c r="A14" s="39" t="s">
        <v>56</v>
      </c>
      <c r="B14" s="42" t="s">
        <v>3</v>
      </c>
      <c r="C14" s="51" t="n">
        <v>116000</v>
      </c>
      <c r="D14" s="52"/>
      <c r="G14" s="45"/>
      <c r="S14" s="38"/>
    </row>
    <row r="15" s="37" customFormat="true" ht="24.95" hidden="false" customHeight="true" outlineLevel="0" collapsed="false">
      <c r="A15" s="39" t="s">
        <v>57</v>
      </c>
      <c r="B15" s="42" t="s">
        <v>3</v>
      </c>
      <c r="C15" s="44" t="n">
        <v>54800</v>
      </c>
      <c r="D15" s="52"/>
      <c r="E15" s="45"/>
      <c r="F15" s="45"/>
      <c r="G15" s="45"/>
      <c r="S15" s="38"/>
    </row>
    <row r="16" s="59" customFormat="true" ht="24.95" hidden="true" customHeight="true" outlineLevel="0" collapsed="false">
      <c r="A16" s="53" t="s">
        <v>58</v>
      </c>
      <c r="B16" s="54" t="s">
        <v>3</v>
      </c>
      <c r="C16" s="55" t="n">
        <f aca="false">CEILING(C15,1000)</f>
        <v>55000</v>
      </c>
      <c r="D16" s="56"/>
      <c r="E16" s="57"/>
      <c r="F16" s="57" t="s">
        <v>0</v>
      </c>
      <c r="G16" s="58" t="s">
        <v>0</v>
      </c>
      <c r="S16" s="60"/>
    </row>
    <row r="17" s="37" customFormat="true" ht="24.95" hidden="false" customHeight="true" outlineLevel="0" collapsed="false">
      <c r="A17" s="39" t="s">
        <v>59</v>
      </c>
      <c r="B17" s="42" t="s">
        <v>3</v>
      </c>
      <c r="C17" s="44" t="n">
        <v>98700</v>
      </c>
      <c r="D17" s="52"/>
      <c r="S17" s="38"/>
    </row>
    <row r="18" s="59" customFormat="true" ht="19.5" hidden="true" customHeight="true" outlineLevel="0" collapsed="false">
      <c r="A18" s="53" t="s">
        <v>60</v>
      </c>
      <c r="B18" s="54" t="s">
        <v>3</v>
      </c>
      <c r="C18" s="55" t="n">
        <f aca="false">CEILING(C17,1000)</f>
        <v>99000</v>
      </c>
      <c r="D18" s="56"/>
      <c r="S18" s="60"/>
    </row>
    <row r="19" s="37" customFormat="true" ht="19.5" hidden="false" customHeight="true" outlineLevel="0" collapsed="false">
      <c r="A19" s="39" t="s">
        <v>61</v>
      </c>
      <c r="B19" s="42" t="s">
        <v>3</v>
      </c>
      <c r="C19" s="44" t="n">
        <v>78200</v>
      </c>
      <c r="D19" s="52"/>
      <c r="S19" s="38"/>
    </row>
    <row r="20" s="59" customFormat="true" ht="24.75" hidden="true" customHeight="true" outlineLevel="0" collapsed="false">
      <c r="A20" s="53" t="s">
        <v>62</v>
      </c>
      <c r="B20" s="54" t="s">
        <v>3</v>
      </c>
      <c r="C20" s="55" t="n">
        <f aca="false">CEILING(C19,1000)</f>
        <v>79000</v>
      </c>
      <c r="D20" s="56"/>
      <c r="S20" s="60"/>
    </row>
    <row r="21" s="37" customFormat="true" ht="24.95" hidden="true" customHeight="true" outlineLevel="0" collapsed="false">
      <c r="A21" s="39" t="s">
        <v>63</v>
      </c>
      <c r="B21" s="42" t="s">
        <v>3</v>
      </c>
      <c r="C21" s="44"/>
      <c r="D21" s="52"/>
      <c r="E21" s="61" t="s">
        <v>0</v>
      </c>
      <c r="F21" s="62" t="s">
        <v>0</v>
      </c>
      <c r="S21" s="38"/>
    </row>
    <row r="22" s="37" customFormat="true" ht="24.95" hidden="true" customHeight="true" outlineLevel="0" collapsed="false">
      <c r="A22" s="39" t="s">
        <v>64</v>
      </c>
      <c r="B22" s="42" t="s">
        <v>3</v>
      </c>
      <c r="C22" s="44" t="s">
        <v>0</v>
      </c>
      <c r="D22" s="52"/>
      <c r="S22" s="38"/>
    </row>
    <row r="23" s="37" customFormat="true" ht="24.95" hidden="false" customHeight="true" outlineLevel="0" collapsed="false">
      <c r="A23" s="39" t="s">
        <v>65</v>
      </c>
      <c r="B23" s="42" t="s">
        <v>3</v>
      </c>
      <c r="C23" s="63" t="n">
        <v>1.75</v>
      </c>
      <c r="D23" s="52"/>
      <c r="S23" s="38"/>
    </row>
    <row r="24" s="37" customFormat="true" ht="24.95" hidden="true" customHeight="true" outlineLevel="0" collapsed="false">
      <c r="A24" s="39" t="s">
        <v>66</v>
      </c>
      <c r="B24" s="42" t="s">
        <v>3</v>
      </c>
      <c r="C24" s="64" t="n">
        <f aca="true">TODAY()</f>
        <v>46232</v>
      </c>
      <c r="D24" s="49"/>
      <c r="G24" s="45"/>
      <c r="H24" s="45"/>
      <c r="I24" s="45"/>
      <c r="J24" s="45"/>
      <c r="S24" s="38"/>
    </row>
    <row r="25" s="37" customFormat="true" ht="24.95" hidden="false" customHeight="true" outlineLevel="0" collapsed="false">
      <c r="A25" s="65" t="s">
        <v>67</v>
      </c>
      <c r="B25" s="42" t="s">
        <v>3</v>
      </c>
      <c r="C25" s="66" t="n">
        <v>600</v>
      </c>
      <c r="D25" s="67" t="s">
        <v>68</v>
      </c>
      <c r="K25" s="37" t="s">
        <v>0</v>
      </c>
      <c r="S25" s="38"/>
    </row>
    <row r="26" s="37" customFormat="true" ht="24.95" hidden="false" customHeight="true" outlineLevel="0" collapsed="false">
      <c r="A26" s="68"/>
      <c r="B26" s="69"/>
      <c r="C26" s="70"/>
      <c r="H26" s="45"/>
      <c r="S26" s="38"/>
    </row>
    <row r="27" s="37" customFormat="true" ht="24.95" hidden="false" customHeight="true" outlineLevel="0" collapsed="false">
      <c r="A27" s="69"/>
      <c r="B27" s="69"/>
      <c r="C27" s="70"/>
      <c r="H27" s="45"/>
      <c r="S27" s="38"/>
    </row>
    <row r="28" s="37" customFormat="true" ht="24.95" hidden="false" customHeight="true" outlineLevel="0" collapsed="false">
      <c r="A28" s="69"/>
      <c r="B28" s="69"/>
      <c r="C28" s="70"/>
      <c r="G28" s="71"/>
      <c r="H28" s="45"/>
      <c r="S28" s="38"/>
    </row>
    <row r="29" customFormat="false" ht="24.95" hidden="false" customHeight="true" outlineLevel="0" collapsed="false">
      <c r="H29" s="72"/>
    </row>
    <row r="30" customFormat="false" ht="24.95" hidden="false" customHeight="true" outlineLevel="0" collapsed="false">
      <c r="E30" s="59"/>
      <c r="F30" s="59"/>
      <c r="H30" s="72"/>
    </row>
    <row r="31" customFormat="false" ht="24.95" hidden="false" customHeight="true" outlineLevel="0" collapsed="false">
      <c r="H31" s="72"/>
    </row>
    <row r="32" customFormat="false" ht="24.95" hidden="true" customHeight="true" outlineLevel="0" collapsed="false">
      <c r="H32" s="72"/>
    </row>
    <row r="33" customFormat="false" ht="24.95" hidden="true" customHeight="true" outlineLevel="0" collapsed="false">
      <c r="H33" s="72"/>
    </row>
    <row r="34" customFormat="false" ht="24.95" hidden="true" customHeight="true" outlineLevel="0" collapsed="false">
      <c r="H34" s="72"/>
    </row>
    <row r="35" customFormat="false" ht="24.95" hidden="true" customHeight="true" outlineLevel="0" collapsed="false">
      <c r="H35" s="72"/>
    </row>
    <row r="56" customFormat="false" ht="24.95" hidden="true" customHeight="true" outlineLevel="0" collapsed="false">
      <c r="K56" s="59"/>
    </row>
    <row r="58" customFormat="false" ht="24.95" hidden="true" customHeight="true" outlineLevel="0" collapsed="false">
      <c r="K58" s="59"/>
    </row>
    <row r="59" customFormat="false" ht="24.95" hidden="true" customHeight="true" outlineLevel="0" collapsed="false">
      <c r="K59" s="59"/>
    </row>
    <row r="61" customFormat="false" ht="24.95" hidden="true" customHeight="true" outlineLevel="0" collapsed="false">
      <c r="K61" s="59"/>
    </row>
  </sheetData>
  <printOptions headings="false" gridLines="false" gridLinesSet="true" horizontalCentered="false" verticalCentered="false"/>
  <pageMargins left="0.15" right="0.120138888888889" top="0.3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9"/>
  <sheetViews>
    <sheetView showFormulas="false" showGridLines="false" showRowColHeaders="true" showZeros="true" rightToLeft="false" tabSelected="false" showOutlineSymbols="true" defaultGridColor="true" view="normal" topLeftCell="E65536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true" outlineLevelRow="0" outlineLevelCol="0"/>
  <cols>
    <col collapsed="false" customWidth="true" hidden="false" outlineLevel="0" max="1" min="1" style="73" width="35.13"/>
    <col collapsed="false" customWidth="true" hidden="false" outlineLevel="0" max="2" min="2" style="73" width="37.14"/>
    <col collapsed="false" customWidth="true" hidden="false" outlineLevel="0" max="3" min="3" style="73" width="25.7"/>
    <col collapsed="false" customWidth="true" hidden="false" outlineLevel="0" max="4" min="4" style="73" width="15.7"/>
    <col collapsed="false" customWidth="true" hidden="false" outlineLevel="0" max="5" min="5" style="73" width="20.28"/>
    <col collapsed="false" customWidth="true" hidden="false" outlineLevel="0" max="6" min="6" style="73" width="10.85"/>
    <col collapsed="false" customWidth="true" hidden="false" outlineLevel="0" max="7" min="7" style="0" width="33.7"/>
    <col collapsed="false" customWidth="true" hidden="false" outlineLevel="0" max="8" min="8" style="0" width="20.85"/>
    <col collapsed="false" customWidth="true" hidden="false" outlineLevel="0" max="10" min="9" style="0" width="15.56"/>
    <col collapsed="false" customWidth="true" hidden="false" outlineLevel="0" max="11" min="11" style="0" width="24.56"/>
    <col collapsed="false" customWidth="true" hidden="false" outlineLevel="0" max="12" min="12" style="0" width="29.85"/>
    <col collapsed="false" customWidth="true" hidden="false" outlineLevel="0" max="13" min="13" style="0" width="19.85"/>
    <col collapsed="false" customWidth="true" hidden="false" outlineLevel="0" max="15" min="15" style="0" width="32.85"/>
    <col collapsed="false" customWidth="true" hidden="false" outlineLevel="0" max="19" min="19" style="0" width="24.56"/>
    <col collapsed="false" customWidth="true" hidden="false" outlineLevel="0" max="20" min="20" style="73" width="16.84"/>
    <col collapsed="false" customWidth="true" hidden="false" outlineLevel="0" max="234" min="21" style="73" width="9.14"/>
    <col collapsed="false" customWidth="true" hidden="false" outlineLevel="0" max="235" min="235" style="74" width="23.85"/>
    <col collapsed="false" customWidth="true" hidden="false" outlineLevel="0" max="236" min="236" style="74" width="21.84"/>
    <col collapsed="false" customWidth="true" hidden="false" outlineLevel="0" max="237" min="237" style="73" width="24.56"/>
    <col collapsed="false" customWidth="true" hidden="false" outlineLevel="0" max="238" min="238" style="73" width="23.14"/>
    <col collapsed="false" customWidth="true" hidden="false" outlineLevel="0" max="239" min="239" style="73" width="19.99"/>
    <col collapsed="false" customWidth="true" hidden="false" outlineLevel="0" max="240" min="240" style="73" width="26.84"/>
    <col collapsed="false" customWidth="true" hidden="false" outlineLevel="0" max="241" min="241" style="73" width="29.28"/>
    <col collapsed="false" customWidth="true" hidden="false" outlineLevel="0" max="242" min="242" style="73" width="26.99"/>
    <col collapsed="false" customWidth="true" hidden="false" outlineLevel="0" max="248" min="243" style="73" width="9.14"/>
  </cols>
  <sheetData>
    <row r="1" customFormat="false" ht="15" hidden="true" customHeight="false" outlineLevel="0" collapsed="false">
      <c r="E1" s="75"/>
      <c r="G1" s="76" t="s">
        <v>69</v>
      </c>
      <c r="H1" s="77"/>
      <c r="I1" s="73"/>
      <c r="J1" s="73"/>
      <c r="K1" s="73"/>
      <c r="L1" s="78" t="s">
        <v>70</v>
      </c>
      <c r="M1" s="73"/>
      <c r="N1" s="79" t="s">
        <v>71</v>
      </c>
      <c r="O1" s="78" t="s">
        <v>72</v>
      </c>
      <c r="P1" s="73"/>
      <c r="Q1" s="80" t="s">
        <v>73</v>
      </c>
      <c r="R1" s="73"/>
      <c r="S1" s="80" t="s">
        <v>67</v>
      </c>
      <c r="T1" s="80"/>
      <c r="U1" s="80"/>
      <c r="V1" s="80"/>
    </row>
    <row r="2" customFormat="false" ht="14.25" hidden="true" customHeight="false" outlineLevel="0" collapsed="false">
      <c r="A2" s="81" t="n">
        <v>122</v>
      </c>
      <c r="B2" s="82" t="s">
        <v>74</v>
      </c>
      <c r="C2" s="83" t="str">
        <f aca="false">IF($A$2=1,B2,C3)</f>
        <v>LIBERIA</v>
      </c>
      <c r="D2" s="77"/>
      <c r="E2" s="84"/>
      <c r="F2" s="74"/>
      <c r="H2" s="74"/>
      <c r="I2" s="73"/>
      <c r="J2" s="73"/>
      <c r="K2" s="73"/>
      <c r="L2" s="85" t="n">
        <f aca="false">IF(NRT1&lt;=150,(14.9/RATE),L3)</f>
        <v>36.1714285714286</v>
      </c>
      <c r="M2" s="73"/>
      <c r="N2" s="86" t="n">
        <f aca="false">IF(GRT1&lt;=1000,(15/RATE),N3)</f>
        <v>57.1428571428571</v>
      </c>
      <c r="O2" s="87" t="n">
        <f aca="false">IF(B4="TURKIYE",O13,O3)</f>
        <v>151.428571428571</v>
      </c>
      <c r="P2" s="73"/>
      <c r="Q2" s="73" t="n">
        <f aca="false">GRT2/1000*15</f>
        <v>1485</v>
      </c>
      <c r="R2" s="73"/>
      <c r="S2" s="88" t="n">
        <f aca="false">CUSTOM_OVERTIME/RATE</f>
        <v>342.857142857143</v>
      </c>
      <c r="T2" s="89"/>
      <c r="U2" s="90"/>
    </row>
    <row r="3" customFormat="false" ht="14.25" hidden="true" customHeight="false" outlineLevel="0" collapsed="false">
      <c r="A3" s="81"/>
      <c r="B3" s="82" t="s">
        <v>75</v>
      </c>
      <c r="C3" s="83" t="str">
        <f aca="false">IF($A$2=2,B3,C4)</f>
        <v>LIBERIA</v>
      </c>
      <c r="D3" s="77"/>
      <c r="E3" s="84" t="s">
        <v>0</v>
      </c>
      <c r="G3" s="91" t="s">
        <v>76</v>
      </c>
      <c r="H3" s="92" t="n">
        <f aca="false">PILOTAGE</f>
        <v>19582.2</v>
      </c>
      <c r="I3" s="93" t="n">
        <f aca="false">(((GRT2/1000)*86)*2)*1.15</f>
        <v>19582.2</v>
      </c>
      <c r="J3" s="73"/>
      <c r="K3" s="73"/>
      <c r="L3" s="85" t="n">
        <f aca="false">IF(NRT1&lt;=500,(25.1/RATE),L4)</f>
        <v>36.1714285714286</v>
      </c>
      <c r="M3" s="73"/>
      <c r="N3" s="86" t="n">
        <f aca="false">IF(GRT1&lt;=5000,(25/RATE),N4)</f>
        <v>57.1428571428571</v>
      </c>
      <c r="O3" s="86" t="n">
        <f aca="false">IF(GRT1&lt;=500,(40/RATE),O4)</f>
        <v>151.428571428571</v>
      </c>
      <c r="P3" s="73"/>
      <c r="Q3" s="73"/>
      <c r="R3" s="73"/>
      <c r="S3" s="73"/>
      <c r="IM3" s="81"/>
      <c r="IN3" s="81"/>
    </row>
    <row r="4" customFormat="false" ht="14.25" hidden="true" customHeight="false" outlineLevel="0" collapsed="false">
      <c r="A4" s="94" t="s">
        <v>0</v>
      </c>
      <c r="B4" s="82" t="s">
        <v>77</v>
      </c>
      <c r="C4" s="83" t="str">
        <f aca="false">IF($A$2=2,B4,C5)</f>
        <v>LIBERIA</v>
      </c>
      <c r="G4" s="91" t="s">
        <v>78</v>
      </c>
      <c r="H4" s="92" t="n">
        <f aca="false">TOWAGE</f>
        <v>63652.5</v>
      </c>
      <c r="I4" s="95" t="n">
        <f aca="false">M15</f>
        <v>63652.5</v>
      </c>
      <c r="J4" s="73"/>
      <c r="K4" s="73"/>
      <c r="L4" s="85" t="n">
        <f aca="false">IF(NRT1&lt;=3000,(50.7/RATE),L5)</f>
        <v>36.1714285714286</v>
      </c>
      <c r="M4" s="73"/>
      <c r="N4" s="86" t="n">
        <f aca="false">IF(GRT1&lt;=10000,(40/RATE),N5)</f>
        <v>57.1428571428571</v>
      </c>
      <c r="O4" s="86" t="n">
        <f aca="false">IF(GRT1&lt;=1000,(60/RATE),O5)</f>
        <v>151.428571428571</v>
      </c>
      <c r="P4" s="73"/>
      <c r="R4" s="73"/>
      <c r="S4" s="73"/>
      <c r="IM4" s="81"/>
      <c r="IN4" s="81"/>
    </row>
    <row r="5" customFormat="false" ht="14.25" hidden="true" customHeight="false" outlineLevel="0" collapsed="false">
      <c r="A5" s="81"/>
      <c r="B5" s="82" t="s">
        <v>79</v>
      </c>
      <c r="C5" s="83" t="str">
        <f aca="false">IF($A$2=2,B5,C6)</f>
        <v>LIBERIA</v>
      </c>
      <c r="G5" s="96" t="s">
        <v>80</v>
      </c>
      <c r="H5" s="92" t="n">
        <f aca="false">MOORING_UNMOORING</f>
        <v>3427</v>
      </c>
      <c r="I5" s="93" t="n">
        <f aca="false">((((GRT2/1000)*10)+500)*1.15)*2</f>
        <v>3427</v>
      </c>
      <c r="J5" s="73"/>
      <c r="K5" s="73"/>
      <c r="L5" s="85" t="n">
        <f aca="false">IF(NRT1&gt;3001,(63.3/RATE),0)</f>
        <v>36.1714285714286</v>
      </c>
      <c r="M5" s="73"/>
      <c r="N5" s="87" t="n">
        <f aca="false">IF(GRT1&lt;=35000,(65/RATE),N6)</f>
        <v>57.1428571428571</v>
      </c>
      <c r="O5" s="86" t="n">
        <f aca="false">IF(GRT1&lt;=1500,(85/RATE),O6)</f>
        <v>151.428571428571</v>
      </c>
      <c r="P5" s="73"/>
      <c r="R5" s="73"/>
      <c r="S5" s="73"/>
      <c r="IM5" s="81"/>
      <c r="IN5" s="94" t="s">
        <v>0</v>
      </c>
    </row>
    <row r="6" customFormat="false" ht="14.25" hidden="true" customHeight="false" outlineLevel="0" collapsed="false">
      <c r="A6" s="81"/>
      <c r="B6" s="82" t="s">
        <v>81</v>
      </c>
      <c r="C6" s="83" t="str">
        <f aca="false">IF($A$2=5,B6,C7)</f>
        <v>LIBERIA</v>
      </c>
      <c r="G6" s="96" t="s">
        <v>73</v>
      </c>
      <c r="H6" s="97" t="n">
        <f aca="false">GARBAGE</f>
        <v>1485</v>
      </c>
      <c r="I6" s="93" t="n">
        <f aca="false">((GRT2/1000)*15)</f>
        <v>1485</v>
      </c>
      <c r="J6" s="73"/>
      <c r="N6" s="87" t="n">
        <f aca="false">IF(GRT1&gt;35001,(100/RATE),#REF!)</f>
        <v>57.1428571428571</v>
      </c>
      <c r="O6" s="87" t="n">
        <f aca="false">IF(GRT1&lt;=2000,(110/RATE),O7)</f>
        <v>151.428571428571</v>
      </c>
      <c r="P6" s="73"/>
      <c r="Q6" s="73"/>
      <c r="R6" s="73"/>
      <c r="S6" s="73"/>
      <c r="IM6" s="81"/>
      <c r="IN6" s="81"/>
    </row>
    <row r="7" customFormat="false" ht="14.25" hidden="true" customHeight="false" outlineLevel="0" collapsed="false">
      <c r="A7" s="81"/>
      <c r="B7" s="82" t="s">
        <v>82</v>
      </c>
      <c r="C7" s="83" t="str">
        <f aca="false">IF($A$2=6,B7,C8)</f>
        <v>LIBERIA</v>
      </c>
      <c r="G7" s="96" t="s">
        <v>83</v>
      </c>
      <c r="H7" s="92" t="n">
        <f aca="false">ANCHORAGE_DUES</f>
        <v>4935</v>
      </c>
      <c r="I7" s="93" t="n">
        <f aca="false">((GRT1*0.05))</f>
        <v>4935</v>
      </c>
      <c r="J7" s="73"/>
      <c r="O7" s="87" t="n">
        <f aca="false">IF(GRT1&lt;=2500,(130/RATE),O8)</f>
        <v>151.428571428571</v>
      </c>
      <c r="P7" s="73"/>
      <c r="Q7" s="73"/>
      <c r="R7" s="73"/>
      <c r="S7" s="73"/>
      <c r="IM7" s="81"/>
      <c r="IN7" s="81"/>
    </row>
    <row r="8" customFormat="false" ht="14.25" hidden="true" customHeight="false" outlineLevel="0" collapsed="false">
      <c r="A8" s="81"/>
      <c r="B8" s="82" t="s">
        <v>84</v>
      </c>
      <c r="C8" s="83" t="str">
        <f aca="false">IF($A$2=7,B8,C9)</f>
        <v>LIBERIA</v>
      </c>
      <c r="G8" s="96" t="s">
        <v>85</v>
      </c>
      <c r="H8" s="92" t="n">
        <f aca="false">SANITARY</f>
        <v>16596.5714285714</v>
      </c>
      <c r="I8" s="93" t="n">
        <f aca="false">(NRT1*0.53)/RATE</f>
        <v>16596.5714285714</v>
      </c>
      <c r="J8" s="73"/>
      <c r="O8" s="86" t="n">
        <f aca="false">IF(GRT1&lt;=5000,(160/RATE),O9)</f>
        <v>151.428571428571</v>
      </c>
      <c r="P8" s="73"/>
      <c r="Q8" s="73"/>
      <c r="R8" s="73"/>
      <c r="S8" s="73"/>
      <c r="IM8" s="81"/>
      <c r="IN8" s="81"/>
    </row>
    <row r="9" customFormat="false" ht="14.25" hidden="true" customHeight="false" outlineLevel="0" collapsed="false">
      <c r="A9" s="81"/>
      <c r="B9" s="82" t="s">
        <v>86</v>
      </c>
      <c r="C9" s="83" t="str">
        <f aca="false">IF($A$2=8,B9,C10)</f>
        <v>LIBERIA</v>
      </c>
      <c r="G9" s="96" t="s">
        <v>87</v>
      </c>
      <c r="H9" s="92" t="n">
        <f aca="false">LIGHT_DUES</f>
        <v>8896</v>
      </c>
      <c r="I9" s="93" t="n">
        <f aca="false">(NRT1+800)*0.16</f>
        <v>8896</v>
      </c>
      <c r="J9" s="73"/>
      <c r="K9" s="73"/>
      <c r="L9" s="73"/>
      <c r="M9" s="73"/>
      <c r="O9" s="86" t="n">
        <f aca="false">IF(GRT1&lt;=10000,(190/RATE),O10)</f>
        <v>151.428571428571</v>
      </c>
      <c r="P9" s="73"/>
      <c r="Q9" s="73"/>
      <c r="R9" s="73"/>
      <c r="S9" s="73"/>
      <c r="IM9" s="81"/>
      <c r="IN9" s="81"/>
    </row>
    <row r="10" customFormat="false" ht="14.25" hidden="true" customHeight="false" outlineLevel="0" collapsed="false">
      <c r="A10" s="81"/>
      <c r="B10" s="82" t="s">
        <v>88</v>
      </c>
      <c r="C10" s="83" t="str">
        <f aca="false">IF($A$2=9,B10,C11)</f>
        <v>LIBERIA</v>
      </c>
      <c r="G10" s="96"/>
      <c r="H10" s="92"/>
      <c r="I10" s="89"/>
      <c r="J10" s="73"/>
      <c r="K10" s="91" t="s">
        <v>89</v>
      </c>
      <c r="L10" s="98" t="n">
        <f aca="false">IF(GRT2&lt;=30000,0,IF(GRT2&gt;30001,6,IF(GRT2&gt;75001,8)))</f>
        <v>6</v>
      </c>
      <c r="M10" s="99" t="n">
        <f aca="false">(((((GRT2/1000)*75)+125)*L10)*1.15)</f>
        <v>52095</v>
      </c>
      <c r="N10" s="73"/>
      <c r="O10" s="87" t="n">
        <f aca="false">IF(GRT1&lt;=25000,(230/RATE),O11)</f>
        <v>151.428571428571</v>
      </c>
      <c r="P10" s="73"/>
      <c r="Q10" s="73"/>
      <c r="R10" s="73"/>
      <c r="S10" s="73"/>
      <c r="IM10" s="81"/>
      <c r="IN10" s="81"/>
    </row>
    <row r="11" customFormat="false" ht="14.25" hidden="true" customHeight="false" outlineLevel="0" collapsed="false">
      <c r="A11" s="81"/>
      <c r="B11" s="82" t="s">
        <v>90</v>
      </c>
      <c r="C11" s="83" t="str">
        <f aca="false">IF($A$2=10,B11,C12)</f>
        <v>LIBERIA</v>
      </c>
      <c r="G11" s="100"/>
      <c r="H11" s="92"/>
      <c r="I11" s="90"/>
      <c r="J11" s="73"/>
      <c r="K11" s="91" t="s">
        <v>91</v>
      </c>
      <c r="L11" s="98" t="n">
        <f aca="false">IF(GRT2&lt;=30000,4,IF(GRT2&gt;=75001,2,0))</f>
        <v>2</v>
      </c>
      <c r="M11" s="99" t="n">
        <f aca="false">(((((GRT2/1000)*50)+75)*L11)*1.15)</f>
        <v>11557.5</v>
      </c>
      <c r="N11" s="73"/>
      <c r="O11" s="87" t="n">
        <f aca="false">IF(GRT1&gt;25000,(265/RATE),O12)</f>
        <v>151.428571428571</v>
      </c>
      <c r="P11" s="73"/>
      <c r="Q11" s="73"/>
      <c r="R11" s="73"/>
      <c r="S11" s="73"/>
      <c r="IM11" s="81"/>
      <c r="IN11" s="81"/>
    </row>
    <row r="12" customFormat="false" ht="14.25" hidden="true" customHeight="false" outlineLevel="0" collapsed="false">
      <c r="A12" s="81"/>
      <c r="B12" s="82" t="s">
        <v>92</v>
      </c>
      <c r="C12" s="83" t="str">
        <f aca="false">IF($A$2=11,B12,C13)</f>
        <v>LIBERIA</v>
      </c>
      <c r="J12" s="73"/>
      <c r="K12" s="91" t="s">
        <v>93</v>
      </c>
      <c r="L12" s="101" t="n">
        <f aca="false">SUM(L10:L11)</f>
        <v>8</v>
      </c>
      <c r="M12" s="91"/>
      <c r="N12" s="73"/>
      <c r="O12" s="86" t="s">
        <v>0</v>
      </c>
      <c r="P12" s="73"/>
      <c r="Q12" s="73"/>
      <c r="R12" s="73"/>
      <c r="S12" s="73"/>
      <c r="IM12" s="81"/>
      <c r="IN12" s="81"/>
    </row>
    <row r="13" customFormat="false" ht="14.25" hidden="true" customHeight="false" outlineLevel="0" collapsed="false">
      <c r="A13" s="81"/>
      <c r="B13" s="82" t="s">
        <v>94</v>
      </c>
      <c r="C13" s="83" t="str">
        <f aca="false">IF($A$2=12,B13,C14)</f>
        <v>LIBERIA</v>
      </c>
      <c r="J13" s="73"/>
      <c r="K13" s="73"/>
      <c r="L13" s="73"/>
      <c r="M13" s="91"/>
      <c r="N13" s="73"/>
      <c r="O13" s="87" t="n">
        <f aca="false">IF(GRT1&lt;=500,(25/RATE),O14)</f>
        <v>142.857142857143</v>
      </c>
      <c r="P13" s="73"/>
      <c r="Q13" s="73"/>
      <c r="R13" s="73"/>
      <c r="S13" s="73"/>
      <c r="IM13" s="81"/>
      <c r="IN13" s="81"/>
    </row>
    <row r="14" customFormat="false" ht="14.25" hidden="true" customHeight="false" outlineLevel="0" collapsed="false">
      <c r="A14" s="81"/>
      <c r="B14" s="82" t="s">
        <v>95</v>
      </c>
      <c r="C14" s="83" t="str">
        <f aca="false">IF($A$2=13,B14,C15)</f>
        <v>LIBERIA</v>
      </c>
      <c r="J14" s="73"/>
      <c r="K14" s="91"/>
      <c r="L14" s="102"/>
      <c r="M14" s="102"/>
      <c r="N14" s="73"/>
      <c r="O14" s="87" t="n">
        <f aca="false">IF(GRT1&lt;=1500,(40/RATE),O15)</f>
        <v>142.857142857143</v>
      </c>
      <c r="P14" s="73"/>
      <c r="Q14" s="73"/>
      <c r="R14" s="73"/>
      <c r="S14" s="73"/>
      <c r="IM14" s="81"/>
      <c r="IN14" s="81"/>
    </row>
    <row r="15" customFormat="false" ht="14.25" hidden="true" customHeight="false" outlineLevel="0" collapsed="false">
      <c r="A15" s="81"/>
      <c r="B15" s="82" t="s">
        <v>96</v>
      </c>
      <c r="C15" s="83" t="str">
        <f aca="false">IF($A$2=14,B15,C16)</f>
        <v>LIBERIA</v>
      </c>
      <c r="J15" s="73"/>
      <c r="K15" s="91"/>
      <c r="L15" s="91" t="s">
        <v>97</v>
      </c>
      <c r="M15" s="103" t="n">
        <f aca="false">SUM(M10:M14)</f>
        <v>63652.5</v>
      </c>
      <c r="N15" s="73"/>
      <c r="O15" s="87" t="n">
        <f aca="false">IF(GRT1&lt;=2500,(70/RATE),O16)</f>
        <v>142.857142857143</v>
      </c>
      <c r="P15" s="73"/>
      <c r="Q15" s="73"/>
      <c r="R15" s="73"/>
      <c r="S15" s="73"/>
      <c r="IM15" s="81"/>
      <c r="IN15" s="81"/>
    </row>
    <row r="16" customFormat="false" ht="14.25" hidden="true" customHeight="false" outlineLevel="0" collapsed="false">
      <c r="A16" s="81"/>
      <c r="B16" s="82" t="s">
        <v>98</v>
      </c>
      <c r="C16" s="83" t="str">
        <f aca="false">IF($A$2=15,B16,C17)</f>
        <v>LIBERIA</v>
      </c>
      <c r="I16" s="104" t="n">
        <f aca="false">SUM(I3:I15)</f>
        <v>118574.271428571</v>
      </c>
      <c r="J16" s="91"/>
      <c r="K16" s="73"/>
      <c r="L16" s="73"/>
      <c r="M16" s="73"/>
      <c r="N16" s="73"/>
      <c r="O16" s="87" t="n">
        <f aca="false">IF(GRT1&lt;=5000,(100/RATE),O17)</f>
        <v>142.857142857143</v>
      </c>
      <c r="P16" s="73"/>
      <c r="Q16" s="73"/>
      <c r="R16" s="73"/>
      <c r="S16" s="73"/>
      <c r="IM16" s="81"/>
      <c r="IN16" s="81"/>
    </row>
    <row r="17" customFormat="false" ht="14.25" hidden="true" customHeight="false" outlineLevel="0" collapsed="false">
      <c r="A17" s="81"/>
      <c r="B17" s="82" t="s">
        <v>99</v>
      </c>
      <c r="C17" s="83" t="str">
        <f aca="false">IF($A$2=16,B17,C18)</f>
        <v>LIBERIA</v>
      </c>
      <c r="I17" s="91"/>
      <c r="J17" s="91"/>
      <c r="K17" s="73"/>
      <c r="L17" s="73"/>
      <c r="M17" s="73"/>
      <c r="N17" s="73"/>
      <c r="O17" s="87" t="n">
        <f aca="false">IF(GRT1&lt;=10000,(125/RATE),O18)</f>
        <v>142.857142857143</v>
      </c>
      <c r="P17" s="73"/>
      <c r="Q17" s="73"/>
      <c r="R17" s="73"/>
      <c r="S17" s="73"/>
      <c r="IM17" s="81"/>
      <c r="IN17" s="81"/>
    </row>
    <row r="18" customFormat="false" ht="14.25" hidden="true" customHeight="false" outlineLevel="0" collapsed="false">
      <c r="A18" s="81"/>
      <c r="B18" s="82" t="s">
        <v>100</v>
      </c>
      <c r="C18" s="83" t="str">
        <f aca="false">IF($A$2=17,B18,C19)</f>
        <v>LIBERIA</v>
      </c>
      <c r="G18" s="74"/>
      <c r="H18" s="74"/>
      <c r="I18" s="91"/>
      <c r="J18" s="91"/>
      <c r="K18" s="73"/>
      <c r="L18" s="73"/>
      <c r="M18" s="73"/>
      <c r="N18" s="73"/>
      <c r="O18" s="105" t="n">
        <f aca="false">IF(GRT1&lt;=25000,(150/RATE),O19)</f>
        <v>142.857142857143</v>
      </c>
      <c r="P18" s="73"/>
      <c r="Q18" s="73"/>
      <c r="R18" s="73"/>
      <c r="S18" s="73"/>
      <c r="IM18" s="81"/>
      <c r="IN18" s="81"/>
    </row>
    <row r="19" customFormat="false" ht="14.25" hidden="true" customHeight="false" outlineLevel="0" collapsed="false">
      <c r="A19" s="81"/>
      <c r="B19" s="82" t="s">
        <v>101</v>
      </c>
      <c r="C19" s="83" t="str">
        <f aca="false">IF($A$2=18,B19,C20)</f>
        <v>LIBERIA</v>
      </c>
      <c r="G19" s="74"/>
      <c r="H19" s="74"/>
      <c r="I19" s="91"/>
      <c r="J19" s="91"/>
      <c r="K19" s="73"/>
      <c r="L19" s="73"/>
      <c r="M19" s="73"/>
      <c r="N19" s="73"/>
      <c r="O19" s="87" t="n">
        <f aca="false">IF(GRT1&lt;=35000,(180/RATE),O20)</f>
        <v>142.857142857143</v>
      </c>
      <c r="P19" s="73"/>
      <c r="Q19" s="73"/>
      <c r="R19" s="73"/>
      <c r="S19" s="73"/>
      <c r="IM19" s="81"/>
      <c r="IN19" s="81"/>
    </row>
    <row r="20" s="108" customFormat="true" ht="14.25" hidden="true" customHeight="false" outlineLevel="0" collapsed="false">
      <c r="A20" s="106"/>
      <c r="B20" s="107" t="s">
        <v>102</v>
      </c>
      <c r="C20" s="84" t="str">
        <f aca="false">IF($A$2=19,B20,C21)</f>
        <v>LIBERIA</v>
      </c>
      <c r="G20" s="74"/>
      <c r="H20" s="74"/>
      <c r="I20" s="91"/>
      <c r="J20" s="91"/>
      <c r="K20" s="73"/>
      <c r="L20" s="73"/>
      <c r="M20" s="73"/>
      <c r="N20" s="73"/>
      <c r="O20" s="87" t="n">
        <f aca="false">IF(GRT1&lt;=50000,(220/RATE),O21)</f>
        <v>142.857142857143</v>
      </c>
      <c r="P20" s="73"/>
      <c r="Q20" s="73"/>
      <c r="R20" s="73"/>
      <c r="IM20" s="106"/>
      <c r="IN20" s="106"/>
    </row>
    <row r="21" customFormat="false" ht="14.25" hidden="true" customHeight="false" outlineLevel="0" collapsed="false">
      <c r="A21" s="81"/>
      <c r="B21" s="82" t="s">
        <v>103</v>
      </c>
      <c r="C21" s="83" t="str">
        <f aca="false">IF($A$2=20,B21,C22)</f>
        <v>LIBERIA</v>
      </c>
      <c r="I21" s="91"/>
      <c r="J21" s="91"/>
      <c r="K21" s="108"/>
      <c r="L21" s="108"/>
      <c r="M21" s="108"/>
      <c r="N21" s="108"/>
      <c r="O21" s="87" t="n">
        <f aca="false">IF(GRT1&gt;50001,250/RATE,0)</f>
        <v>142.857142857143</v>
      </c>
      <c r="P21" s="108"/>
      <c r="Q21" s="108"/>
      <c r="R21" s="108"/>
      <c r="S21" s="73"/>
      <c r="IM21" s="81"/>
      <c r="IN21" s="81"/>
    </row>
    <row r="22" customFormat="false" ht="14.25" hidden="true" customHeight="false" outlineLevel="0" collapsed="false">
      <c r="A22" s="81"/>
      <c r="B22" s="82" t="s">
        <v>104</v>
      </c>
      <c r="C22" s="83" t="str">
        <f aca="false">IF($A$2=21,B22,C23)</f>
        <v>LIBERIA</v>
      </c>
      <c r="I22" s="102"/>
      <c r="J22" s="102"/>
      <c r="K22" s="102"/>
      <c r="L22" s="102"/>
      <c r="M22" s="102"/>
      <c r="N22" s="73"/>
      <c r="P22" s="73"/>
      <c r="Q22" s="73"/>
      <c r="R22" s="73"/>
      <c r="S22" s="73"/>
      <c r="IM22" s="81"/>
      <c r="IN22" s="81"/>
    </row>
    <row r="23" customFormat="false" ht="14.25" hidden="true" customHeight="false" outlineLevel="0" collapsed="false">
      <c r="A23" s="81"/>
      <c r="B23" s="82" t="s">
        <v>105</v>
      </c>
      <c r="C23" s="83" t="str">
        <f aca="false">IF($A$2=22,B23,C24)</f>
        <v>LIBERIA</v>
      </c>
      <c r="I23" s="109"/>
      <c r="J23" s="109"/>
      <c r="K23" s="110" t="s">
        <v>0</v>
      </c>
      <c r="L23" s="73"/>
      <c r="M23" s="73"/>
      <c r="N23" s="73"/>
      <c r="P23" s="73"/>
      <c r="Q23" s="73"/>
      <c r="R23" s="73"/>
      <c r="S23" s="73"/>
      <c r="IM23" s="81"/>
      <c r="IN23" s="81"/>
    </row>
    <row r="24" customFormat="false" ht="14.25" hidden="true" customHeight="false" outlineLevel="0" collapsed="false">
      <c r="A24" s="81"/>
      <c r="B24" s="82" t="s">
        <v>106</v>
      </c>
      <c r="C24" s="83" t="str">
        <f aca="false">IF($A$2=23,B24,C25)</f>
        <v>LIBERIA</v>
      </c>
      <c r="I24" s="109"/>
      <c r="J24" s="109"/>
      <c r="K24" s="110"/>
      <c r="L24" s="111"/>
      <c r="M24" s="98"/>
      <c r="N24" s="99"/>
      <c r="P24" s="73"/>
      <c r="Q24" s="73"/>
      <c r="R24" s="73"/>
      <c r="S24" s="73"/>
      <c r="IM24" s="81"/>
      <c r="IN24" s="81"/>
    </row>
    <row r="25" customFormat="false" ht="14.25" hidden="true" customHeight="false" outlineLevel="0" collapsed="false">
      <c r="A25" s="81"/>
      <c r="B25" s="82" t="s">
        <v>107</v>
      </c>
      <c r="C25" s="83" t="str">
        <f aca="false">IF($A$2=24,B25,C26)</f>
        <v>LIBERIA</v>
      </c>
      <c r="I25" s="109"/>
      <c r="J25" s="109"/>
      <c r="K25" s="110"/>
      <c r="L25" s="111"/>
      <c r="M25" s="98"/>
      <c r="N25" s="99"/>
      <c r="O25" s="73"/>
      <c r="P25" s="73"/>
      <c r="Q25" s="73"/>
      <c r="R25" s="73"/>
      <c r="S25" s="73"/>
      <c r="IM25" s="81"/>
      <c r="IN25" s="81"/>
    </row>
    <row r="26" customFormat="false" ht="14.25" hidden="true" customHeight="false" outlineLevel="0" collapsed="false">
      <c r="A26" s="81"/>
      <c r="B26" s="82" t="s">
        <v>108</v>
      </c>
      <c r="C26" s="83" t="str">
        <f aca="false">IF($A$2=25,B26,C27)</f>
        <v>LIBERIA</v>
      </c>
      <c r="I26" s="109"/>
      <c r="J26" s="109"/>
      <c r="K26" s="110"/>
      <c r="L26" s="111"/>
      <c r="M26" s="101"/>
      <c r="N26" s="91"/>
      <c r="O26" s="73"/>
      <c r="P26" s="73"/>
      <c r="Q26" s="73"/>
      <c r="R26" s="73"/>
      <c r="S26" s="73"/>
      <c r="IM26" s="81"/>
      <c r="IN26" s="81"/>
    </row>
    <row r="27" customFormat="false" ht="14.25" hidden="true" customHeight="false" outlineLevel="0" collapsed="false">
      <c r="A27" s="81"/>
      <c r="B27" s="82" t="s">
        <v>109</v>
      </c>
      <c r="C27" s="83" t="str">
        <f aca="false">IF($A$2=26,B27,C28)</f>
        <v>LIBERIA</v>
      </c>
      <c r="I27" s="112"/>
      <c r="J27" s="112"/>
      <c r="K27" s="110"/>
      <c r="L27" s="110"/>
      <c r="M27" s="110"/>
      <c r="N27" s="73"/>
      <c r="O27" s="73"/>
      <c r="P27" s="73"/>
      <c r="Q27" s="73"/>
      <c r="R27" s="73"/>
      <c r="S27" s="73"/>
      <c r="IM27" s="81"/>
      <c r="IN27" s="81"/>
    </row>
    <row r="28" customFormat="false" ht="14.25" hidden="true" customHeight="false" outlineLevel="0" collapsed="false">
      <c r="A28" s="81"/>
      <c r="B28" s="82" t="s">
        <v>110</v>
      </c>
      <c r="C28" s="83" t="str">
        <f aca="false">IF($A$2=27,B28,C29)</f>
        <v>LIBERIA</v>
      </c>
      <c r="I28" s="112"/>
      <c r="J28" s="112"/>
      <c r="K28" s="111"/>
      <c r="L28" s="98"/>
      <c r="M28" s="99"/>
      <c r="N28" s="73"/>
      <c r="O28" s="73"/>
      <c r="P28" s="73"/>
      <c r="Q28" s="73"/>
      <c r="R28" s="73"/>
      <c r="S28" s="73"/>
      <c r="IM28" s="81"/>
      <c r="IN28" s="81"/>
    </row>
    <row r="29" customFormat="false" ht="14.25" hidden="true" customHeight="false" outlineLevel="0" collapsed="false">
      <c r="A29" s="81"/>
      <c r="B29" s="82" t="s">
        <v>111</v>
      </c>
      <c r="C29" s="83" t="str">
        <f aca="false">IF($A$2=28,B29,C30)</f>
        <v>LIBERIA</v>
      </c>
      <c r="I29" s="113"/>
      <c r="J29" s="113"/>
      <c r="K29" s="111"/>
      <c r="L29" s="98"/>
      <c r="M29" s="99"/>
      <c r="N29" s="73"/>
      <c r="O29" s="73"/>
      <c r="P29" s="73"/>
      <c r="Q29" s="73"/>
      <c r="R29" s="73"/>
      <c r="S29" s="73"/>
      <c r="IM29" s="81"/>
      <c r="IN29" s="81"/>
    </row>
    <row r="30" customFormat="false" ht="14.25" hidden="true" customHeight="false" outlineLevel="0" collapsed="false">
      <c r="A30" s="81"/>
      <c r="B30" s="82" t="s">
        <v>112</v>
      </c>
      <c r="C30" s="83" t="str">
        <f aca="false">IF($A$2=29,B30,C31)</f>
        <v>LIBERIA</v>
      </c>
      <c r="I30" s="114"/>
      <c r="J30" s="114"/>
      <c r="K30" s="111"/>
      <c r="L30" s="101"/>
      <c r="M30" s="111"/>
      <c r="N30" s="73"/>
      <c r="O30" s="73"/>
      <c r="P30" s="73"/>
      <c r="Q30" s="73"/>
      <c r="R30" s="73"/>
      <c r="S30" s="73"/>
      <c r="IM30" s="81"/>
      <c r="IN30" s="81"/>
    </row>
    <row r="31" customFormat="false" ht="14.25" hidden="true" customHeight="false" outlineLevel="0" collapsed="false">
      <c r="A31" s="81"/>
      <c r="B31" s="82" t="s">
        <v>113</v>
      </c>
      <c r="C31" s="83" t="str">
        <f aca="false">IF($A$2=30,B31,C32)</f>
        <v>LIBERIA</v>
      </c>
      <c r="I31" s="115"/>
      <c r="J31" s="115"/>
      <c r="K31" s="110"/>
      <c r="L31" s="110"/>
      <c r="M31" s="111"/>
      <c r="N31" s="73"/>
      <c r="O31" s="73"/>
      <c r="P31" s="73"/>
      <c r="Q31" s="73"/>
      <c r="R31" s="73"/>
      <c r="S31" s="73"/>
      <c r="IM31" s="81"/>
      <c r="IN31" s="81"/>
    </row>
    <row r="32" customFormat="false" ht="14.25" hidden="true" customHeight="false" outlineLevel="0" collapsed="false">
      <c r="A32" s="81"/>
      <c r="B32" s="82" t="s">
        <v>114</v>
      </c>
      <c r="C32" s="83" t="str">
        <f aca="false">IF($A$2=31,B32,C33)</f>
        <v>LIBERIA</v>
      </c>
      <c r="I32" s="112"/>
      <c r="J32" s="112"/>
      <c r="K32" s="111"/>
      <c r="L32" s="116"/>
      <c r="M32" s="116"/>
      <c r="N32" s="73"/>
      <c r="O32" s="73"/>
      <c r="P32" s="73"/>
      <c r="Q32" s="73"/>
      <c r="R32" s="73"/>
      <c r="S32" s="73"/>
      <c r="IM32" s="81"/>
      <c r="IN32" s="81"/>
    </row>
    <row r="33" customFormat="false" ht="14.25" hidden="true" customHeight="false" outlineLevel="0" collapsed="false">
      <c r="A33" s="81"/>
      <c r="B33" s="82" t="s">
        <v>115</v>
      </c>
      <c r="C33" s="83" t="str">
        <f aca="false">IF($A$2=32,B33,C34)</f>
        <v>LIBERIA</v>
      </c>
      <c r="I33" s="112"/>
      <c r="J33" s="112"/>
      <c r="K33" s="111"/>
      <c r="L33" s="111"/>
      <c r="M33" s="103"/>
      <c r="N33" s="73"/>
      <c r="O33" s="73"/>
      <c r="P33" s="73"/>
      <c r="Q33" s="73"/>
      <c r="R33" s="73"/>
      <c r="S33" s="73"/>
      <c r="IM33" s="81"/>
      <c r="IN33" s="81"/>
    </row>
    <row r="34" customFormat="false" ht="14.25" hidden="true" customHeight="false" outlineLevel="0" collapsed="false">
      <c r="A34" s="81"/>
      <c r="B34" s="82" t="s">
        <v>116</v>
      </c>
      <c r="C34" s="83" t="str">
        <f aca="false">IF($A$2=33,B34,C35)</f>
        <v>LIBERIA</v>
      </c>
      <c r="I34" s="112"/>
      <c r="J34" s="112"/>
      <c r="K34" s="73"/>
      <c r="L34" s="73"/>
      <c r="M34" s="73"/>
      <c r="N34" s="73"/>
      <c r="O34" s="73"/>
      <c r="P34" s="73"/>
      <c r="Q34" s="73"/>
      <c r="R34" s="73"/>
      <c r="S34" s="73"/>
      <c r="IM34" s="81"/>
      <c r="IN34" s="81"/>
    </row>
    <row r="35" customFormat="false" ht="14.25" hidden="true" customHeight="false" outlineLevel="0" collapsed="false">
      <c r="A35" s="81"/>
      <c r="B35" s="82" t="s">
        <v>117</v>
      </c>
      <c r="C35" s="83" t="str">
        <f aca="false">IF($A$2=34,B35,C36)</f>
        <v>LIBERIA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IM35" s="81"/>
      <c r="IN35" s="81"/>
    </row>
    <row r="36" customFormat="false" ht="14.25" hidden="true" customHeight="false" outlineLevel="0" collapsed="false">
      <c r="A36" s="81"/>
      <c r="B36" s="82" t="s">
        <v>118</v>
      </c>
      <c r="C36" s="83" t="str">
        <f aca="false">IF($A$2=35,B36,C37)</f>
        <v>LIBERIA</v>
      </c>
      <c r="I36" s="117"/>
      <c r="J36" s="117"/>
      <c r="K36" s="73"/>
      <c r="L36" s="73"/>
      <c r="M36" s="73"/>
      <c r="N36" s="73"/>
      <c r="O36" s="73"/>
      <c r="P36" s="73"/>
      <c r="Q36" s="73"/>
      <c r="R36" s="73"/>
      <c r="S36" s="73"/>
      <c r="IM36" s="81"/>
      <c r="IN36" s="81"/>
    </row>
    <row r="37" customFormat="false" ht="14.25" hidden="true" customHeight="false" outlineLevel="0" collapsed="false">
      <c r="A37" s="81"/>
      <c r="B37" s="82" t="s">
        <v>119</v>
      </c>
      <c r="C37" s="83" t="str">
        <f aca="false">IF($A$2=36,B37,C38)</f>
        <v>LIBERIA</v>
      </c>
      <c r="I37" s="73"/>
      <c r="J37" s="73"/>
      <c r="K37" s="90"/>
      <c r="L37" s="90"/>
      <c r="M37" s="74"/>
      <c r="N37" s="74"/>
      <c r="O37" s="73"/>
      <c r="P37" s="73"/>
      <c r="Q37" s="73"/>
      <c r="R37" s="73"/>
      <c r="S37" s="73"/>
      <c r="IM37" s="81"/>
      <c r="IN37" s="81"/>
    </row>
    <row r="38" customFormat="false" ht="14.25" hidden="true" customHeight="false" outlineLevel="0" collapsed="false">
      <c r="A38" s="81"/>
      <c r="B38" s="82" t="s">
        <v>120</v>
      </c>
      <c r="C38" s="83" t="str">
        <f aca="false">IF($A$2=37,B38,C39)</f>
        <v>LIBERIA</v>
      </c>
      <c r="I38" s="73"/>
      <c r="J38" s="73"/>
      <c r="K38" s="118"/>
      <c r="L38" s="119"/>
      <c r="M38" s="120"/>
      <c r="N38" s="74"/>
      <c r="O38" s="73"/>
      <c r="P38" s="73"/>
      <c r="Q38" s="73"/>
      <c r="R38" s="73"/>
      <c r="S38" s="73"/>
      <c r="IM38" s="81"/>
      <c r="IN38" s="81"/>
    </row>
    <row r="39" customFormat="false" ht="14.25" hidden="true" customHeight="false" outlineLevel="0" collapsed="false">
      <c r="A39" s="81"/>
      <c r="B39" s="82" t="s">
        <v>121</v>
      </c>
      <c r="C39" s="83" t="str">
        <f aca="false">IF($A$2=38,B39,C40)</f>
        <v>LIBERIA</v>
      </c>
      <c r="G39" s="121"/>
      <c r="H39" s="104"/>
      <c r="I39" s="73"/>
      <c r="J39" s="73"/>
      <c r="K39" s="74"/>
      <c r="L39" s="74"/>
      <c r="M39" s="74"/>
      <c r="N39" s="74"/>
      <c r="O39" s="73"/>
      <c r="P39" s="73"/>
      <c r="Q39" s="73"/>
      <c r="R39" s="73"/>
      <c r="S39" s="73"/>
      <c r="IM39" s="81"/>
      <c r="IN39" s="81"/>
    </row>
    <row r="40" customFormat="false" ht="14.25" hidden="true" customHeight="false" outlineLevel="0" collapsed="false">
      <c r="A40" s="81"/>
      <c r="B40" s="82" t="s">
        <v>122</v>
      </c>
      <c r="C40" s="83" t="str">
        <f aca="false">IF($A$2=39,B40,C41)</f>
        <v>LIBERIA</v>
      </c>
      <c r="G40" s="121"/>
      <c r="H40" s="104"/>
      <c r="I40" s="73"/>
      <c r="J40" s="73"/>
      <c r="K40" s="74"/>
      <c r="L40" s="122"/>
      <c r="M40" s="122"/>
      <c r="N40" s="74"/>
      <c r="O40" s="73"/>
      <c r="P40" s="73"/>
      <c r="Q40" s="73"/>
      <c r="R40" s="73"/>
      <c r="S40" s="73"/>
      <c r="IM40" s="81"/>
      <c r="IN40" s="81"/>
    </row>
    <row r="41" customFormat="false" ht="14.25" hidden="true" customHeight="false" outlineLevel="0" collapsed="false">
      <c r="A41" s="81"/>
      <c r="B41" s="82" t="s">
        <v>123</v>
      </c>
      <c r="C41" s="83" t="str">
        <f aca="false">IF($A$2=40,B41,C42)</f>
        <v>LIBERIA</v>
      </c>
      <c r="G41" s="121"/>
      <c r="H41" s="104"/>
      <c r="I41" s="73"/>
      <c r="J41" s="73"/>
      <c r="K41" s="74"/>
      <c r="L41" s="122"/>
      <c r="M41" s="122"/>
      <c r="N41" s="74"/>
      <c r="O41" s="73"/>
      <c r="P41" s="73"/>
      <c r="Q41" s="73"/>
      <c r="R41" s="73"/>
      <c r="S41" s="73"/>
      <c r="IM41" s="81"/>
      <c r="IN41" s="81"/>
    </row>
    <row r="42" customFormat="false" ht="14.25" hidden="true" customHeight="false" outlineLevel="0" collapsed="false">
      <c r="A42" s="81"/>
      <c r="B42" s="82" t="s">
        <v>124</v>
      </c>
      <c r="C42" s="83" t="str">
        <f aca="false">IF($A$2=41,B42,C43)</f>
        <v>LIBERIA</v>
      </c>
      <c r="G42" s="121"/>
      <c r="H42" s="121"/>
      <c r="I42" s="73"/>
      <c r="J42" s="73"/>
      <c r="K42" s="74"/>
      <c r="L42" s="74"/>
      <c r="M42" s="74"/>
      <c r="N42" s="74"/>
      <c r="O42" s="73"/>
      <c r="P42" s="73"/>
      <c r="Q42" s="73"/>
      <c r="R42" s="73"/>
      <c r="S42" s="73"/>
      <c r="IM42" s="81"/>
      <c r="IN42" s="81"/>
    </row>
    <row r="43" customFormat="false" ht="14.25" hidden="true" customHeight="false" outlineLevel="0" collapsed="false">
      <c r="A43" s="81"/>
      <c r="B43" s="82" t="s">
        <v>125</v>
      </c>
      <c r="C43" s="83" t="str">
        <f aca="false">IF($A$2=42,B43,C44)</f>
        <v>LIBERIA</v>
      </c>
      <c r="G43" s="90"/>
      <c r="H43" s="121"/>
      <c r="I43" s="73"/>
      <c r="J43" s="73"/>
      <c r="K43" s="74"/>
      <c r="L43" s="74"/>
      <c r="M43" s="74"/>
      <c r="N43" s="74"/>
      <c r="O43" s="73"/>
      <c r="P43" s="73"/>
      <c r="Q43" s="73"/>
      <c r="R43" s="73"/>
      <c r="S43" s="73"/>
      <c r="IM43" s="81"/>
      <c r="IN43" s="81"/>
    </row>
    <row r="44" customFormat="false" ht="14.25" hidden="true" customHeight="false" outlineLevel="0" collapsed="false">
      <c r="A44" s="81"/>
      <c r="B44" s="82" t="s">
        <v>126</v>
      </c>
      <c r="C44" s="83" t="str">
        <f aca="false">IF($A$2=43,B44,C45)</f>
        <v>LIBERIA</v>
      </c>
      <c r="G44" s="121"/>
      <c r="H44" s="121"/>
      <c r="I44" s="73"/>
      <c r="J44" s="73"/>
      <c r="K44" s="74"/>
      <c r="L44" s="74"/>
      <c r="M44" s="74"/>
      <c r="N44" s="74"/>
      <c r="O44" s="73"/>
      <c r="P44" s="73"/>
      <c r="Q44" s="73"/>
      <c r="R44" s="73"/>
      <c r="S44" s="73"/>
      <c r="IM44" s="81"/>
      <c r="IN44" s="81"/>
    </row>
    <row r="45" customFormat="false" ht="14.25" hidden="true" customHeight="false" outlineLevel="0" collapsed="false">
      <c r="A45" s="81"/>
      <c r="B45" s="82" t="s">
        <v>127</v>
      </c>
      <c r="C45" s="83" t="str">
        <f aca="false">IF($A$2=44,B45,C46)</f>
        <v>LIBERIA</v>
      </c>
      <c r="G45" s="74"/>
      <c r="H45" s="74"/>
      <c r="I45" s="73"/>
      <c r="J45" s="73"/>
      <c r="K45" s="74"/>
      <c r="L45" s="74"/>
      <c r="M45" s="74"/>
      <c r="N45" s="74"/>
      <c r="O45" s="73"/>
      <c r="P45" s="73"/>
      <c r="Q45" s="73"/>
      <c r="R45" s="73"/>
      <c r="S45" s="73"/>
      <c r="IM45" s="81"/>
      <c r="IN45" s="81"/>
    </row>
    <row r="46" customFormat="false" ht="14.25" hidden="true" customHeight="false" outlineLevel="0" collapsed="false">
      <c r="A46" s="81"/>
      <c r="B46" s="82" t="s">
        <v>128</v>
      </c>
      <c r="C46" s="83" t="str">
        <f aca="false">IF($A$2=45,B46,C47)</f>
        <v>LIBERIA</v>
      </c>
      <c r="G46" s="91"/>
      <c r="H46" s="104"/>
      <c r="I46" s="73"/>
      <c r="J46" s="73"/>
      <c r="K46" s="74"/>
      <c r="L46" s="74"/>
      <c r="M46" s="74"/>
      <c r="N46" s="74"/>
      <c r="O46" s="73"/>
      <c r="P46" s="73"/>
      <c r="Q46" s="73"/>
      <c r="R46" s="73"/>
      <c r="S46" s="73"/>
      <c r="IM46" s="81"/>
      <c r="IN46" s="81"/>
    </row>
    <row r="47" customFormat="false" ht="14.25" hidden="true" customHeight="false" outlineLevel="0" collapsed="false">
      <c r="A47" s="81"/>
      <c r="B47" s="82" t="s">
        <v>129</v>
      </c>
      <c r="C47" s="83" t="str">
        <f aca="false">IF($A$2=46,B47,C48)</f>
        <v>LIBERIA</v>
      </c>
      <c r="G47" s="91"/>
      <c r="H47" s="123"/>
      <c r="I47" s="73"/>
      <c r="J47" s="73"/>
      <c r="K47" s="74"/>
      <c r="L47" s="74"/>
      <c r="M47" s="74"/>
      <c r="N47" s="74"/>
      <c r="O47" s="73"/>
      <c r="P47" s="73"/>
      <c r="Q47" s="73"/>
      <c r="R47" s="73"/>
      <c r="S47" s="73"/>
      <c r="IM47" s="81"/>
      <c r="IN47" s="81"/>
    </row>
    <row r="48" customFormat="false" ht="14.25" hidden="true" customHeight="false" outlineLevel="0" collapsed="false">
      <c r="A48" s="81"/>
      <c r="B48" s="82" t="s">
        <v>130</v>
      </c>
      <c r="C48" s="83" t="str">
        <f aca="false">IF($A$2=47,B48,C49)</f>
        <v>LIBERIA</v>
      </c>
      <c r="G48" s="96"/>
      <c r="H48" s="104"/>
      <c r="I48" s="73"/>
      <c r="J48" s="73"/>
      <c r="K48" s="74"/>
      <c r="L48" s="74"/>
      <c r="M48" s="74"/>
      <c r="N48" s="74"/>
      <c r="O48" s="73"/>
      <c r="P48" s="73"/>
      <c r="Q48" s="73"/>
      <c r="R48" s="73"/>
      <c r="S48" s="73"/>
      <c r="IM48" s="81"/>
      <c r="IN48" s="81"/>
    </row>
    <row r="49" customFormat="false" ht="14.25" hidden="true" customHeight="false" outlineLevel="0" collapsed="false">
      <c r="A49" s="81"/>
      <c r="B49" s="82" t="s">
        <v>131</v>
      </c>
      <c r="C49" s="83" t="str">
        <f aca="false">IF($A$2=48,B49,C50)</f>
        <v>LIBERIA</v>
      </c>
      <c r="G49" s="91"/>
      <c r="H49" s="104"/>
      <c r="I49" s="91"/>
      <c r="J49" s="91"/>
      <c r="K49" s="124"/>
      <c r="L49" s="95"/>
      <c r="M49" s="74"/>
      <c r="N49" s="74"/>
      <c r="O49" s="73"/>
      <c r="P49" s="73"/>
      <c r="Q49" s="73"/>
      <c r="R49" s="73"/>
      <c r="S49" s="73"/>
      <c r="IM49" s="81"/>
      <c r="IN49" s="81"/>
    </row>
    <row r="50" customFormat="false" ht="14.25" hidden="true" customHeight="false" outlineLevel="0" collapsed="false">
      <c r="A50" s="81"/>
      <c r="B50" s="82" t="s">
        <v>132</v>
      </c>
      <c r="C50" s="83" t="str">
        <f aca="false">IF($A$2=49,B50,C51)</f>
        <v>LIBERIA</v>
      </c>
      <c r="G50" s="96"/>
      <c r="H50" s="104"/>
      <c r="I50" s="91"/>
      <c r="J50" s="91"/>
      <c r="K50" s="98"/>
      <c r="L50" s="99"/>
      <c r="M50" s="73"/>
      <c r="N50" s="73"/>
      <c r="O50" s="73"/>
      <c r="P50" s="73"/>
      <c r="Q50" s="73"/>
      <c r="R50" s="73"/>
      <c r="S50" s="73"/>
      <c r="IM50" s="81"/>
      <c r="IN50" s="81"/>
    </row>
    <row r="51" customFormat="false" ht="14.25" hidden="true" customHeight="false" outlineLevel="0" collapsed="false">
      <c r="A51" s="81"/>
      <c r="B51" s="82" t="s">
        <v>133</v>
      </c>
      <c r="C51" s="83" t="str">
        <f aca="false">IF($A$2=50,B51,C52)</f>
        <v>LIBERIA</v>
      </c>
      <c r="G51" s="96"/>
      <c r="H51" s="124"/>
      <c r="I51" s="95"/>
      <c r="J51" s="95"/>
      <c r="K51" s="125"/>
      <c r="L51" s="101"/>
      <c r="M51" s="73"/>
      <c r="N51" s="73"/>
      <c r="O51" s="73"/>
      <c r="P51" s="73"/>
      <c r="Q51" s="73"/>
      <c r="R51" s="73"/>
      <c r="S51" s="73"/>
      <c r="IM51" s="81"/>
      <c r="IN51" s="81"/>
    </row>
    <row r="52" customFormat="false" ht="14.25" hidden="true" customHeight="false" outlineLevel="0" collapsed="false">
      <c r="A52" s="81"/>
      <c r="B52" s="82" t="s">
        <v>134</v>
      </c>
      <c r="C52" s="83" t="str">
        <f aca="false">IF($A$2=51,B52,C53)</f>
        <v>LIBERIA</v>
      </c>
      <c r="G52" s="121"/>
      <c r="H52" s="124"/>
      <c r="I52" s="95"/>
      <c r="J52" s="95"/>
      <c r="K52" s="125"/>
      <c r="L52" s="101"/>
      <c r="M52" s="73"/>
      <c r="N52" s="73"/>
      <c r="O52" s="73"/>
      <c r="P52" s="73"/>
      <c r="Q52" s="73"/>
      <c r="R52" s="73"/>
      <c r="S52" s="73"/>
      <c r="IM52" s="81"/>
      <c r="IN52" s="81"/>
    </row>
    <row r="53" customFormat="false" ht="14.25" hidden="true" customHeight="false" outlineLevel="0" collapsed="false">
      <c r="A53" s="81"/>
      <c r="B53" s="82" t="s">
        <v>135</v>
      </c>
      <c r="C53" s="83" t="str">
        <f aca="false">IF($A$2=52,B53,C54)</f>
        <v>LIBERIA</v>
      </c>
      <c r="G53" s="96"/>
      <c r="H53" s="126"/>
      <c r="I53" s="91"/>
      <c r="J53" s="91"/>
      <c r="K53" s="111"/>
      <c r="L53" s="127"/>
      <c r="M53" s="73"/>
      <c r="N53" s="73"/>
      <c r="O53" s="73"/>
      <c r="P53" s="73"/>
      <c r="Q53" s="73"/>
      <c r="R53" s="73"/>
      <c r="S53" s="73"/>
      <c r="IM53" s="81"/>
      <c r="IN53" s="81"/>
    </row>
    <row r="54" customFormat="false" ht="14.25" hidden="true" customHeight="false" outlineLevel="0" collapsed="false">
      <c r="A54" s="81"/>
      <c r="B54" s="82" t="s">
        <v>136</v>
      </c>
      <c r="C54" s="83" t="str">
        <f aca="false">IF($A$2=53,B54,C55)</f>
        <v>LIBERIA</v>
      </c>
      <c r="G54" s="100"/>
      <c r="H54" s="104"/>
      <c r="I54" s="123"/>
      <c r="J54" s="123"/>
      <c r="K54" s="128"/>
      <c r="L54" s="129"/>
      <c r="M54" s="73"/>
      <c r="N54" s="73"/>
      <c r="O54" s="73"/>
      <c r="P54" s="73"/>
      <c r="Q54" s="73"/>
      <c r="R54" s="73"/>
      <c r="S54" s="73"/>
      <c r="IM54" s="81"/>
      <c r="IN54" s="81"/>
    </row>
    <row r="55" customFormat="false" ht="14.25" hidden="true" customHeight="false" outlineLevel="0" collapsed="false">
      <c r="A55" s="81"/>
      <c r="B55" s="82" t="s">
        <v>137</v>
      </c>
      <c r="C55" s="83" t="str">
        <f aca="false">IF($A$2=54,B55,C56)</f>
        <v>LIBERIA</v>
      </c>
      <c r="G55" s="96"/>
      <c r="H55" s="9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IM55" s="81"/>
      <c r="IN55" s="81"/>
    </row>
    <row r="56" customFormat="false" ht="14.25" hidden="true" customHeight="false" outlineLevel="0" collapsed="false">
      <c r="A56" s="81"/>
      <c r="B56" s="82" t="s">
        <v>138</v>
      </c>
      <c r="C56" s="83" t="str">
        <f aca="false">IF($A$2=55,B56,C57)</f>
        <v>LIBERIA</v>
      </c>
      <c r="G56" s="96"/>
      <c r="H56" s="104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IM56" s="81"/>
      <c r="IN56" s="81"/>
    </row>
    <row r="57" customFormat="false" ht="14.25" hidden="true" customHeight="false" outlineLevel="0" collapsed="false">
      <c r="A57" s="81"/>
      <c r="B57" s="82" t="s">
        <v>139</v>
      </c>
      <c r="C57" s="83" t="str">
        <f aca="false">IF($A$2=56,B57,C58)</f>
        <v>LIBERIA</v>
      </c>
      <c r="G57" s="96"/>
      <c r="H57" s="104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IM57" s="81"/>
      <c r="IN57" s="81"/>
    </row>
    <row r="58" customFormat="false" ht="14.25" hidden="true" customHeight="false" outlineLevel="0" collapsed="false">
      <c r="A58" s="81"/>
      <c r="B58" s="82" t="s">
        <v>140</v>
      </c>
      <c r="C58" s="83" t="str">
        <f aca="false">IF($A$2=57,B58,C59)</f>
        <v>LIBERIA</v>
      </c>
      <c r="G58" s="74"/>
      <c r="H58" s="74"/>
      <c r="I58" s="95"/>
      <c r="J58" s="95"/>
      <c r="K58" s="130"/>
      <c r="L58" s="73"/>
      <c r="M58" s="73"/>
      <c r="N58" s="73"/>
      <c r="O58" s="73"/>
      <c r="P58" s="73"/>
      <c r="Q58" s="73"/>
      <c r="R58" s="73"/>
      <c r="S58" s="73"/>
      <c r="IM58" s="81"/>
      <c r="IN58" s="81"/>
    </row>
    <row r="59" customFormat="false" ht="14.25" hidden="true" customHeight="false" outlineLevel="0" collapsed="false">
      <c r="A59" s="81"/>
      <c r="B59" s="82" t="s">
        <v>141</v>
      </c>
      <c r="C59" s="83" t="str">
        <f aca="false">IF($A$2=58,B59,C60)</f>
        <v>LIBERIA</v>
      </c>
      <c r="G59" s="74"/>
      <c r="H59" s="74"/>
      <c r="I59" s="95"/>
      <c r="J59" s="95"/>
      <c r="K59" s="130"/>
      <c r="L59" s="73"/>
      <c r="M59" s="73"/>
      <c r="N59" s="73"/>
      <c r="O59" s="73"/>
      <c r="P59" s="73"/>
      <c r="Q59" s="73"/>
      <c r="R59" s="73"/>
      <c r="S59" s="73"/>
      <c r="IM59" s="81"/>
      <c r="IN59" s="81"/>
    </row>
    <row r="60" customFormat="false" ht="14.25" hidden="true" customHeight="false" outlineLevel="0" collapsed="false">
      <c r="A60" s="81"/>
      <c r="B60" s="82" t="s">
        <v>142</v>
      </c>
      <c r="C60" s="83" t="str">
        <f aca="false">IF($A$2=59,B60,C61)</f>
        <v>LIBERIA</v>
      </c>
      <c r="G60" s="91"/>
      <c r="H60" s="93"/>
      <c r="I60" s="131"/>
      <c r="J60" s="131"/>
      <c r="K60" s="130"/>
      <c r="L60" s="73"/>
      <c r="M60" s="73"/>
      <c r="N60" s="73"/>
      <c r="O60" s="73"/>
      <c r="P60" s="73"/>
      <c r="Q60" s="73"/>
      <c r="R60" s="73"/>
      <c r="S60" s="73"/>
      <c r="IM60" s="81"/>
      <c r="IN60" s="81"/>
    </row>
    <row r="61" customFormat="false" ht="14.25" hidden="true" customHeight="false" outlineLevel="0" collapsed="false">
      <c r="A61" s="81"/>
      <c r="B61" s="82" t="s">
        <v>143</v>
      </c>
      <c r="C61" s="83" t="str">
        <f aca="false">IF($A$2=60,B61,C62)</f>
        <v>LIBERIA</v>
      </c>
      <c r="G61" s="91"/>
      <c r="H61" s="122"/>
      <c r="I61" s="73"/>
      <c r="J61" s="73"/>
      <c r="K61" s="131"/>
      <c r="L61" s="73"/>
      <c r="M61" s="73"/>
      <c r="N61" s="73"/>
      <c r="O61" s="73"/>
      <c r="P61" s="73"/>
      <c r="Q61" s="73"/>
      <c r="R61" s="73"/>
      <c r="S61" s="73"/>
      <c r="IM61" s="81"/>
      <c r="IN61" s="81"/>
    </row>
    <row r="62" customFormat="false" ht="14.25" hidden="true" customHeight="false" outlineLevel="0" collapsed="false">
      <c r="A62" s="81"/>
      <c r="B62" s="82" t="s">
        <v>144</v>
      </c>
      <c r="C62" s="83" t="str">
        <f aca="false">IF($A$2=61,B62,C63)</f>
        <v>LIBERIA</v>
      </c>
      <c r="G62" s="96"/>
      <c r="H62" s="122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IM62" s="81"/>
      <c r="IN62" s="81"/>
    </row>
    <row r="63" customFormat="false" ht="14.25" hidden="true" customHeight="false" outlineLevel="0" collapsed="false">
      <c r="A63" s="81"/>
      <c r="B63" s="82" t="s">
        <v>145</v>
      </c>
      <c r="C63" s="83" t="str">
        <f aca="false">IF($A$2=62,B63,C64)</f>
        <v>LIBERIA</v>
      </c>
      <c r="G63" s="91"/>
      <c r="H63" s="122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IM63" s="81"/>
      <c r="IN63" s="81"/>
    </row>
    <row r="64" customFormat="false" ht="14.25" hidden="true" customHeight="false" outlineLevel="0" collapsed="false">
      <c r="A64" s="81"/>
      <c r="B64" s="82" t="s">
        <v>146</v>
      </c>
      <c r="C64" s="83" t="str">
        <f aca="false">IF($A$2=63,B64,C65)</f>
        <v>LIBERIA</v>
      </c>
      <c r="G64" s="96"/>
      <c r="H64" s="122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IM64" s="81"/>
      <c r="IN64" s="81"/>
    </row>
    <row r="65" customFormat="false" ht="14.25" hidden="true" customHeight="false" outlineLevel="0" collapsed="false">
      <c r="A65" s="81"/>
      <c r="B65" s="82" t="s">
        <v>147</v>
      </c>
      <c r="C65" s="83" t="str">
        <f aca="false">IF($A$2=64,B65,C66)</f>
        <v>LIBERIA</v>
      </c>
      <c r="G65" s="96"/>
      <c r="H65" s="122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IM65" s="81"/>
      <c r="IN65" s="81"/>
    </row>
    <row r="66" customFormat="false" ht="14.25" hidden="true" customHeight="false" outlineLevel="0" collapsed="false">
      <c r="A66" s="81"/>
      <c r="B66" s="82" t="s">
        <v>148</v>
      </c>
      <c r="C66" s="83" t="str">
        <f aca="false">IF($A$2=65,B66,C67)</f>
        <v>LIBERIA</v>
      </c>
      <c r="G66" s="121"/>
      <c r="H66" s="122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IM66" s="81"/>
      <c r="IN66" s="81"/>
    </row>
    <row r="67" customFormat="false" ht="14.25" hidden="true" customHeight="false" outlineLevel="0" collapsed="false">
      <c r="A67" s="81"/>
      <c r="B67" s="82" t="s">
        <v>149</v>
      </c>
      <c r="C67" s="83" t="str">
        <f aca="false">IF($A$2=66,B67,C68)</f>
        <v>LIBERIA</v>
      </c>
      <c r="G67" s="96"/>
      <c r="H67" s="122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IM67" s="81"/>
      <c r="IN67" s="81"/>
    </row>
    <row r="68" customFormat="false" ht="14.25" hidden="true" customHeight="false" outlineLevel="0" collapsed="false">
      <c r="A68" s="81"/>
      <c r="B68" s="82" t="s">
        <v>150</v>
      </c>
      <c r="C68" s="83" t="str">
        <f aca="false">IF($A$2=67,B68,C69)</f>
        <v>LIBERIA</v>
      </c>
      <c r="G68" s="100"/>
      <c r="H68" s="122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IM68" s="81"/>
      <c r="IN68" s="81"/>
    </row>
    <row r="69" customFormat="false" ht="14.25" hidden="true" customHeight="false" outlineLevel="0" collapsed="false">
      <c r="A69" s="81"/>
      <c r="B69" s="82" t="s">
        <v>151</v>
      </c>
      <c r="C69" s="83" t="str">
        <f aca="false">IF($A$2=68,B69,C70)</f>
        <v>LIBERIA</v>
      </c>
      <c r="G69" s="96"/>
      <c r="H69" s="122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IM69" s="81"/>
      <c r="IN69" s="81"/>
    </row>
    <row r="70" customFormat="false" ht="14.25" hidden="true" customHeight="false" outlineLevel="0" collapsed="false">
      <c r="A70" s="81"/>
      <c r="B70" s="82" t="s">
        <v>152</v>
      </c>
      <c r="C70" s="83" t="str">
        <f aca="false">IF($A$2=69,B70,C71)</f>
        <v>LIBERIA</v>
      </c>
      <c r="G70" s="96"/>
      <c r="H70" s="122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IM70" s="81"/>
      <c r="IN70" s="81"/>
    </row>
    <row r="71" customFormat="false" ht="14.25" hidden="true" customHeight="false" outlineLevel="0" collapsed="false">
      <c r="A71" s="81"/>
      <c r="B71" s="82" t="s">
        <v>153</v>
      </c>
      <c r="C71" s="83" t="str">
        <f aca="false">IF($A$2=70,B71,C72)</f>
        <v>LIBERIA</v>
      </c>
      <c r="G71" s="96"/>
      <c r="H71" s="122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IM71" s="81"/>
      <c r="IN71" s="81"/>
    </row>
    <row r="72" customFormat="false" ht="14.25" hidden="true" customHeight="false" outlineLevel="0" collapsed="false">
      <c r="A72" s="81"/>
      <c r="B72" s="82" t="s">
        <v>154</v>
      </c>
      <c r="C72" s="83" t="str">
        <f aca="false">IF($A$2=71,B72,C73)</f>
        <v>LIBERIA</v>
      </c>
      <c r="G72" s="74"/>
      <c r="H72" s="74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IM72" s="81"/>
      <c r="IN72" s="81"/>
    </row>
    <row r="73" customFormat="false" ht="14.25" hidden="true" customHeight="false" outlineLevel="0" collapsed="false">
      <c r="A73" s="81"/>
      <c r="B73" s="82" t="s">
        <v>155</v>
      </c>
      <c r="C73" s="83" t="str">
        <f aca="false">IF($A$2=72,B73,C74)</f>
        <v>LIBERIA</v>
      </c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IM73" s="81"/>
      <c r="IN73" s="81"/>
    </row>
    <row r="74" customFormat="false" ht="14.25" hidden="true" customHeight="false" outlineLevel="0" collapsed="false">
      <c r="A74" s="81"/>
      <c r="B74" s="82" t="s">
        <v>156</v>
      </c>
      <c r="C74" s="83" t="str">
        <f aca="false">IF($A$2=73,B74,C75)</f>
        <v>LIBERIA</v>
      </c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IM74" s="81"/>
      <c r="IN74" s="81"/>
    </row>
    <row r="75" customFormat="false" ht="14.25" hidden="true" customHeight="false" outlineLevel="0" collapsed="false">
      <c r="A75" s="81"/>
      <c r="B75" s="82" t="s">
        <v>157</v>
      </c>
      <c r="C75" s="83" t="str">
        <f aca="false">IF($A$2=74,B75,C76)</f>
        <v>LIBERIA</v>
      </c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IM75" s="81"/>
      <c r="IN75" s="81"/>
    </row>
    <row r="76" customFormat="false" ht="14.25" hidden="true" customHeight="false" outlineLevel="0" collapsed="false">
      <c r="A76" s="81"/>
      <c r="B76" s="82" t="s">
        <v>158</v>
      </c>
      <c r="C76" s="83" t="str">
        <f aca="false">IF($A$2=75,B76,C77)</f>
        <v>LIBERIA</v>
      </c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IM76" s="81"/>
      <c r="IN76" s="81"/>
    </row>
    <row r="77" customFormat="false" ht="14.25" hidden="true" customHeight="false" outlineLevel="0" collapsed="false">
      <c r="A77" s="81"/>
      <c r="B77" s="82" t="s">
        <v>159</v>
      </c>
      <c r="C77" s="83" t="str">
        <f aca="false">IF($A$2=76,B77,C78)</f>
        <v>LIBERIA</v>
      </c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IM77" s="81"/>
      <c r="IN77" s="81"/>
    </row>
    <row r="78" customFormat="false" ht="14.25" hidden="true" customHeight="false" outlineLevel="0" collapsed="false">
      <c r="A78" s="81"/>
      <c r="B78" s="82" t="s">
        <v>160</v>
      </c>
      <c r="C78" s="83" t="str">
        <f aca="false">IF($A$2=77,B78,C79)</f>
        <v>LIBERIA</v>
      </c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IM78" s="81"/>
      <c r="IN78" s="81"/>
    </row>
    <row r="79" customFormat="false" ht="14.25" hidden="true" customHeight="false" outlineLevel="0" collapsed="false">
      <c r="A79" s="81"/>
      <c r="B79" s="82" t="s">
        <v>161</v>
      </c>
      <c r="C79" s="83" t="str">
        <f aca="false">IF($A$2=78,B79,C80)</f>
        <v>LIBERIA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IM79" s="81"/>
      <c r="IN79" s="81"/>
    </row>
    <row r="80" customFormat="false" ht="14.25" hidden="true" customHeight="false" outlineLevel="0" collapsed="false">
      <c r="A80" s="81"/>
      <c r="B80" s="82" t="s">
        <v>162</v>
      </c>
      <c r="C80" s="83" t="str">
        <f aca="false">IF($A$2=79,B80,C81)</f>
        <v>LIBERIA</v>
      </c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IM80" s="81"/>
      <c r="IN80" s="81"/>
    </row>
    <row r="81" customFormat="false" ht="14.25" hidden="true" customHeight="false" outlineLevel="0" collapsed="false">
      <c r="A81" s="81"/>
      <c r="B81" s="82" t="s">
        <v>163</v>
      </c>
      <c r="C81" s="83" t="str">
        <f aca="false">IF($A$2=80,B81,C82)</f>
        <v>LIBERIA</v>
      </c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IM81" s="81"/>
      <c r="IN81" s="81"/>
    </row>
    <row r="82" customFormat="false" ht="14.25" hidden="true" customHeight="false" outlineLevel="0" collapsed="false">
      <c r="A82" s="81"/>
      <c r="B82" s="82" t="s">
        <v>164</v>
      </c>
      <c r="C82" s="83" t="str">
        <f aca="false">IF($A$2=81,B82,C83)</f>
        <v>LIBERIA</v>
      </c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IM82" s="81"/>
      <c r="IN82" s="81"/>
    </row>
    <row r="83" customFormat="false" ht="14.25" hidden="true" customHeight="false" outlineLevel="0" collapsed="false">
      <c r="A83" s="81"/>
      <c r="B83" s="82" t="s">
        <v>165</v>
      </c>
      <c r="C83" s="83" t="str">
        <f aca="false">IF($A$2=82,B83,C84)</f>
        <v>LIBERIA</v>
      </c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IM83" s="81"/>
      <c r="IN83" s="81"/>
    </row>
    <row r="84" customFormat="false" ht="14.25" hidden="true" customHeight="false" outlineLevel="0" collapsed="false">
      <c r="A84" s="81"/>
      <c r="B84" s="82" t="s">
        <v>166</v>
      </c>
      <c r="C84" s="83" t="str">
        <f aca="false">IF($A$2=83,B84,C85)</f>
        <v>LIBERIA</v>
      </c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IM84" s="81"/>
      <c r="IN84" s="81"/>
    </row>
    <row r="85" customFormat="false" ht="14.25" hidden="true" customHeight="false" outlineLevel="0" collapsed="false">
      <c r="A85" s="81"/>
      <c r="B85" s="82" t="s">
        <v>167</v>
      </c>
      <c r="C85" s="83" t="str">
        <f aca="false">IF($A$2=84,B85,C86)</f>
        <v>LIBERIA</v>
      </c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IM85" s="81"/>
      <c r="IN85" s="81"/>
    </row>
    <row r="86" customFormat="false" ht="14.25" hidden="true" customHeight="false" outlineLevel="0" collapsed="false">
      <c r="A86" s="81"/>
      <c r="B86" s="82" t="s">
        <v>168</v>
      </c>
      <c r="C86" s="83" t="str">
        <f aca="false">IF($A$2=85,B86,C87)</f>
        <v>LIBERIA</v>
      </c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IM86" s="81"/>
      <c r="IN86" s="81"/>
    </row>
    <row r="87" customFormat="false" ht="14.25" hidden="true" customHeight="false" outlineLevel="0" collapsed="false">
      <c r="A87" s="81"/>
      <c r="B87" s="82" t="s">
        <v>169</v>
      </c>
      <c r="C87" s="83" t="str">
        <f aca="false">IF($A$2=86,B87,C88)</f>
        <v>LIBERIA</v>
      </c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IM87" s="81"/>
      <c r="IN87" s="81"/>
    </row>
    <row r="88" customFormat="false" ht="14.25" hidden="true" customHeight="false" outlineLevel="0" collapsed="false">
      <c r="A88" s="81"/>
      <c r="B88" s="82" t="s">
        <v>170</v>
      </c>
      <c r="C88" s="83" t="str">
        <f aca="false">IF($A$2=87,B88,C89)</f>
        <v>LIBERIA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IM88" s="81"/>
      <c r="IN88" s="81"/>
    </row>
    <row r="89" customFormat="false" ht="14.25" hidden="true" customHeight="false" outlineLevel="0" collapsed="false">
      <c r="A89" s="81"/>
      <c r="B89" s="82" t="s">
        <v>171</v>
      </c>
      <c r="C89" s="83" t="str">
        <f aca="false">IF($A$2=88,B89,C90)</f>
        <v>LIBERIA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IM89" s="81"/>
      <c r="IN89" s="81"/>
    </row>
    <row r="90" customFormat="false" ht="14.25" hidden="true" customHeight="false" outlineLevel="0" collapsed="false">
      <c r="A90" s="81"/>
      <c r="B90" s="82" t="s">
        <v>172</v>
      </c>
      <c r="C90" s="83" t="str">
        <f aca="false">IF($A$2=89,B90,C91)</f>
        <v>LIBERIA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IM90" s="81"/>
      <c r="IN90" s="81"/>
    </row>
    <row r="91" customFormat="false" ht="14.25" hidden="true" customHeight="false" outlineLevel="0" collapsed="false">
      <c r="A91" s="81"/>
      <c r="B91" s="82" t="s">
        <v>173</v>
      </c>
      <c r="C91" s="83" t="str">
        <f aca="false">IF($A$2=90,B91,C92)</f>
        <v>LIBERIA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IM91" s="81"/>
      <c r="IN91" s="81"/>
    </row>
    <row r="92" customFormat="false" ht="14.25" hidden="true" customHeight="false" outlineLevel="0" collapsed="false">
      <c r="A92" s="81"/>
      <c r="B92" s="82" t="s">
        <v>174</v>
      </c>
      <c r="C92" s="83" t="str">
        <f aca="false">IF($A$2=91,B92,C93)</f>
        <v>LIBERIA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IM92" s="81"/>
      <c r="IN92" s="81"/>
    </row>
    <row r="93" customFormat="false" ht="14.25" hidden="true" customHeight="false" outlineLevel="0" collapsed="false">
      <c r="A93" s="81"/>
      <c r="B93" s="82" t="s">
        <v>175</v>
      </c>
      <c r="C93" s="83" t="str">
        <f aca="false">IF($A$2=92,B93,C94)</f>
        <v>LIBERIA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IM93" s="81"/>
      <c r="IN93" s="81"/>
    </row>
    <row r="94" customFormat="false" ht="14.25" hidden="true" customHeight="false" outlineLevel="0" collapsed="false">
      <c r="A94" s="81"/>
      <c r="B94" s="82" t="s">
        <v>176</v>
      </c>
      <c r="C94" s="83" t="str">
        <f aca="false">IF($A$2=93,B94,C95)</f>
        <v>LIBERIA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IM94" s="81"/>
      <c r="IN94" s="81"/>
    </row>
    <row r="95" customFormat="false" ht="14.25" hidden="true" customHeight="false" outlineLevel="0" collapsed="false">
      <c r="A95" s="81"/>
      <c r="B95" s="82" t="s">
        <v>177</v>
      </c>
      <c r="C95" s="83" t="str">
        <f aca="false">IF($A$2=94,B95,C96)</f>
        <v>LIBERIA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IM95" s="81"/>
      <c r="IN95" s="81"/>
    </row>
    <row r="96" customFormat="false" ht="14.25" hidden="true" customHeight="false" outlineLevel="0" collapsed="false">
      <c r="A96" s="81"/>
      <c r="B96" s="82" t="s">
        <v>178</v>
      </c>
      <c r="C96" s="83" t="str">
        <f aca="false">IF($A$2=95,B96,C97)</f>
        <v>LIBERIA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IM96" s="81"/>
      <c r="IN96" s="81"/>
    </row>
    <row r="97" customFormat="false" ht="14.25" hidden="true" customHeight="false" outlineLevel="0" collapsed="false">
      <c r="A97" s="81"/>
      <c r="B97" s="82" t="s">
        <v>179</v>
      </c>
      <c r="C97" s="83" t="str">
        <f aca="false">IF($A$2=96,B97,C98)</f>
        <v>LIBERIA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IM97" s="81"/>
      <c r="IN97" s="81"/>
    </row>
    <row r="98" customFormat="false" ht="14.25" hidden="true" customHeight="false" outlineLevel="0" collapsed="false">
      <c r="A98" s="81"/>
      <c r="B98" s="82" t="s">
        <v>180</v>
      </c>
      <c r="C98" s="83" t="str">
        <f aca="false">IF($A$2=97,B98,C99)</f>
        <v>LIBERIA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IM98" s="81"/>
      <c r="IN98" s="81"/>
    </row>
    <row r="99" customFormat="false" ht="14.25" hidden="true" customHeight="false" outlineLevel="0" collapsed="false">
      <c r="A99" s="81"/>
      <c r="B99" s="82" t="s">
        <v>181</v>
      </c>
      <c r="C99" s="83" t="str">
        <f aca="false">IF($A$2=98,B99,C100)</f>
        <v>LIBERIA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IM99" s="81"/>
      <c r="IN99" s="81"/>
    </row>
    <row r="100" customFormat="false" ht="14.25" hidden="true" customHeight="false" outlineLevel="0" collapsed="false">
      <c r="A100" s="81"/>
      <c r="B100" s="82" t="s">
        <v>182</v>
      </c>
      <c r="C100" s="83" t="str">
        <f aca="false">IF($A$2=99,B100,C101)</f>
        <v>LIBERIA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IM100" s="81"/>
      <c r="IN100" s="81"/>
    </row>
    <row r="101" customFormat="false" ht="14.25" hidden="true" customHeight="false" outlineLevel="0" collapsed="false">
      <c r="A101" s="81"/>
      <c r="B101" s="82" t="s">
        <v>183</v>
      </c>
      <c r="C101" s="83" t="str">
        <f aca="false">IF($A$2=100,B101,C102)</f>
        <v>LIBERIA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IM101" s="81"/>
      <c r="IN101" s="81"/>
    </row>
    <row r="102" customFormat="false" ht="14.25" hidden="true" customHeight="false" outlineLevel="0" collapsed="false">
      <c r="A102" s="81"/>
      <c r="B102" s="82" t="s">
        <v>184</v>
      </c>
      <c r="C102" s="83" t="str">
        <f aca="false">IF($A$2=101,B102,C103)</f>
        <v>LIBERIA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IM102" s="81"/>
      <c r="IN102" s="81"/>
    </row>
    <row r="103" customFormat="false" ht="14.25" hidden="true" customHeight="false" outlineLevel="0" collapsed="false">
      <c r="A103" s="81"/>
      <c r="B103" s="82" t="s">
        <v>185</v>
      </c>
      <c r="C103" s="83" t="str">
        <f aca="false">IF($A$2=102,B103,C104)</f>
        <v>LIBERIA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IM103" s="81"/>
      <c r="IN103" s="81"/>
    </row>
    <row r="104" customFormat="false" ht="14.25" hidden="true" customHeight="false" outlineLevel="0" collapsed="false">
      <c r="A104" s="81"/>
      <c r="B104" s="82" t="s">
        <v>186</v>
      </c>
      <c r="C104" s="83" t="str">
        <f aca="false">IF($A$2=103,B104,C105)</f>
        <v>LIBERIA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IM104" s="81"/>
      <c r="IN104" s="81"/>
    </row>
    <row r="105" customFormat="false" ht="14.25" hidden="true" customHeight="false" outlineLevel="0" collapsed="false">
      <c r="A105" s="81"/>
      <c r="B105" s="82" t="s">
        <v>187</v>
      </c>
      <c r="C105" s="83" t="str">
        <f aca="false">IF($A$2=104,B105,C106)</f>
        <v>LIBERIA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IM105" s="81"/>
      <c r="IN105" s="81"/>
    </row>
    <row r="106" customFormat="false" ht="14.25" hidden="true" customHeight="false" outlineLevel="0" collapsed="false">
      <c r="A106" s="81"/>
      <c r="B106" s="82" t="s">
        <v>188</v>
      </c>
      <c r="C106" s="83" t="str">
        <f aca="false">IF($A$2=105,B106,C107)</f>
        <v>LIBERIA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IM106" s="81"/>
      <c r="IN106" s="81"/>
    </row>
    <row r="107" customFormat="false" ht="14.25" hidden="true" customHeight="false" outlineLevel="0" collapsed="false">
      <c r="A107" s="81"/>
      <c r="B107" s="82" t="s">
        <v>189</v>
      </c>
      <c r="C107" s="83" t="str">
        <f aca="false">IF($A$2=106,B107,C108)</f>
        <v>LIBERIA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IM107" s="81"/>
      <c r="IN107" s="81"/>
    </row>
    <row r="108" customFormat="false" ht="14.25" hidden="true" customHeight="false" outlineLevel="0" collapsed="false">
      <c r="A108" s="81"/>
      <c r="B108" s="82" t="s">
        <v>190</v>
      </c>
      <c r="C108" s="83" t="str">
        <f aca="false">IF($A$2=107,B108,C109)</f>
        <v>LIBERIA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IM108" s="81"/>
      <c r="IN108" s="81"/>
    </row>
    <row r="109" customFormat="false" ht="14.25" hidden="true" customHeight="false" outlineLevel="0" collapsed="false">
      <c r="A109" s="81"/>
      <c r="B109" s="82" t="s">
        <v>191</v>
      </c>
      <c r="C109" s="83" t="str">
        <f aca="false">IF($A$2=108,B109,C110)</f>
        <v>LIBERIA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IM109" s="81"/>
      <c r="IN109" s="81"/>
    </row>
    <row r="110" customFormat="false" ht="14.25" hidden="true" customHeight="false" outlineLevel="0" collapsed="false">
      <c r="A110" s="81"/>
      <c r="B110" s="82" t="s">
        <v>192</v>
      </c>
      <c r="C110" s="83" t="str">
        <f aca="false">IF($A$2=109,B110,C111)</f>
        <v>LIBERIA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IM110" s="81"/>
      <c r="IN110" s="81"/>
    </row>
    <row r="111" customFormat="false" ht="14.25" hidden="true" customHeight="false" outlineLevel="0" collapsed="false">
      <c r="A111" s="81"/>
      <c r="B111" s="82" t="s">
        <v>193</v>
      </c>
      <c r="C111" s="83" t="str">
        <f aca="false">IF($A$2=110,B111,C112)</f>
        <v>LIBERIA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IM111" s="81"/>
      <c r="IN111" s="81"/>
    </row>
    <row r="112" customFormat="false" ht="14.25" hidden="true" customHeight="false" outlineLevel="0" collapsed="false">
      <c r="A112" s="81"/>
      <c r="B112" s="82" t="s">
        <v>194</v>
      </c>
      <c r="C112" s="83" t="str">
        <f aca="false">IF($A$2=111,B112,C113)</f>
        <v>LIBERIA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IM112" s="81"/>
      <c r="IN112" s="81"/>
    </row>
    <row r="113" customFormat="false" ht="14.25" hidden="true" customHeight="false" outlineLevel="0" collapsed="false">
      <c r="A113" s="81"/>
      <c r="B113" s="82" t="s">
        <v>195</v>
      </c>
      <c r="C113" s="83" t="str">
        <f aca="false">IF($A$2=112,B113,C114)</f>
        <v>LIBERIA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IM113" s="81"/>
      <c r="IN113" s="81"/>
    </row>
    <row r="114" customFormat="false" ht="14.25" hidden="true" customHeight="false" outlineLevel="0" collapsed="false">
      <c r="A114" s="81"/>
      <c r="B114" s="82" t="s">
        <v>196</v>
      </c>
      <c r="C114" s="83" t="str">
        <f aca="false">IF($A$2=113,B114,C115)</f>
        <v>LIBERIA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IM114" s="81"/>
      <c r="IN114" s="81"/>
    </row>
    <row r="115" customFormat="false" ht="14.25" hidden="true" customHeight="false" outlineLevel="0" collapsed="false">
      <c r="A115" s="81"/>
      <c r="B115" s="82" t="s">
        <v>197</v>
      </c>
      <c r="C115" s="83" t="str">
        <f aca="false">IF($A$2=114,B115,C116)</f>
        <v>LIBERIA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IM115" s="81"/>
      <c r="IN115" s="81"/>
    </row>
    <row r="116" customFormat="false" ht="14.25" hidden="true" customHeight="false" outlineLevel="0" collapsed="false">
      <c r="A116" s="81"/>
      <c r="B116" s="82" t="s">
        <v>198</v>
      </c>
      <c r="C116" s="83" t="str">
        <f aca="false">IF($A$2=115,B116,C117)</f>
        <v>LIBERIA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IM116" s="81"/>
      <c r="IN116" s="81"/>
    </row>
    <row r="117" customFormat="false" ht="14.25" hidden="true" customHeight="false" outlineLevel="0" collapsed="false">
      <c r="A117" s="81"/>
      <c r="B117" s="82" t="s">
        <v>199</v>
      </c>
      <c r="C117" s="83" t="str">
        <f aca="false">IF($A$2=116,B117,C118)</f>
        <v>LIBERIA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IM117" s="81"/>
      <c r="IN117" s="81"/>
    </row>
    <row r="118" customFormat="false" ht="14.25" hidden="true" customHeight="false" outlineLevel="0" collapsed="false">
      <c r="A118" s="81"/>
      <c r="B118" s="82" t="s">
        <v>200</v>
      </c>
      <c r="C118" s="83" t="str">
        <f aca="false">IF($A$2=117,B118,C119)</f>
        <v>LIBERIA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IM118" s="81"/>
      <c r="IN118" s="81"/>
    </row>
    <row r="119" customFormat="false" ht="14.25" hidden="true" customHeight="false" outlineLevel="0" collapsed="false">
      <c r="A119" s="81"/>
      <c r="B119" s="82" t="s">
        <v>201</v>
      </c>
      <c r="C119" s="83" t="str">
        <f aca="false">IF($A$2=118,B119,C120)</f>
        <v>LIBERIA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IM119" s="81"/>
      <c r="IN119" s="81"/>
    </row>
    <row r="120" customFormat="false" ht="14.25" hidden="true" customHeight="false" outlineLevel="0" collapsed="false">
      <c r="A120" s="81"/>
      <c r="B120" s="82" t="s">
        <v>202</v>
      </c>
      <c r="C120" s="83" t="str">
        <f aca="false">IF($A$2=119,B120,C121)</f>
        <v>LIBERIA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IM120" s="81"/>
      <c r="IN120" s="81"/>
    </row>
    <row r="121" customFormat="false" ht="14.25" hidden="true" customHeight="false" outlineLevel="0" collapsed="false">
      <c r="A121" s="81"/>
      <c r="B121" s="82" t="s">
        <v>203</v>
      </c>
      <c r="C121" s="83" t="str">
        <f aca="false">IF($A$2=120,B121,C122)</f>
        <v>LIBERIA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IM121" s="81"/>
      <c r="IN121" s="81"/>
    </row>
    <row r="122" customFormat="false" ht="14.25" hidden="true" customHeight="false" outlineLevel="0" collapsed="false">
      <c r="A122" s="81"/>
      <c r="B122" s="82" t="s">
        <v>204</v>
      </c>
      <c r="C122" s="83" t="str">
        <f aca="false">IF($A$2=121,B122,C123)</f>
        <v>LIBERIA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IM122" s="81"/>
      <c r="IN122" s="81"/>
    </row>
    <row r="123" customFormat="false" ht="14.25" hidden="true" customHeight="false" outlineLevel="0" collapsed="false">
      <c r="A123" s="81"/>
      <c r="B123" s="82" t="s">
        <v>205</v>
      </c>
      <c r="C123" s="83" t="str">
        <f aca="false">IF($A$2=122,B123,C124)</f>
        <v>LIBERIA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IM123" s="81"/>
      <c r="IN123" s="81"/>
    </row>
    <row r="124" customFormat="false" ht="14.25" hidden="true" customHeight="false" outlineLevel="0" collapsed="false">
      <c r="A124" s="81"/>
      <c r="B124" s="82" t="s">
        <v>206</v>
      </c>
      <c r="C124" s="83" t="n">
        <f aca="false">IF($A$2=123,B124,C125)</f>
        <v>0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IM124" s="81"/>
      <c r="IN124" s="81"/>
    </row>
    <row r="125" customFormat="false" ht="14.25" hidden="true" customHeight="false" outlineLevel="0" collapsed="false">
      <c r="A125" s="81"/>
      <c r="B125" s="82" t="s">
        <v>207</v>
      </c>
      <c r="C125" s="83" t="n">
        <f aca="false">IF($A$2=124,B125,C126)</f>
        <v>0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IM125" s="81"/>
      <c r="IN125" s="81"/>
    </row>
    <row r="126" customFormat="false" ht="14.25" hidden="true" customHeight="false" outlineLevel="0" collapsed="false">
      <c r="A126" s="81"/>
      <c r="B126" s="82" t="s">
        <v>208</v>
      </c>
      <c r="C126" s="83" t="n">
        <f aca="false">IF($A$2=125,B126,C127)</f>
        <v>0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IM126" s="81"/>
      <c r="IN126" s="81"/>
    </row>
    <row r="127" customFormat="false" ht="14.25" hidden="true" customHeight="false" outlineLevel="0" collapsed="false">
      <c r="A127" s="81"/>
      <c r="B127" s="82" t="s">
        <v>209</v>
      </c>
      <c r="C127" s="83" t="n">
        <f aca="false">IF($A$2=126,B127,C128)</f>
        <v>0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IM127" s="81"/>
      <c r="IN127" s="81"/>
    </row>
    <row r="128" customFormat="false" ht="14.25" hidden="true" customHeight="false" outlineLevel="0" collapsed="false">
      <c r="A128" s="81"/>
      <c r="B128" s="82" t="s">
        <v>210</v>
      </c>
      <c r="C128" s="83" t="n">
        <f aca="false">IF($A$2=127,B128,C129)</f>
        <v>0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IM128" s="81"/>
      <c r="IN128" s="81"/>
    </row>
    <row r="129" customFormat="false" ht="14.25" hidden="true" customHeight="false" outlineLevel="0" collapsed="false">
      <c r="A129" s="81"/>
      <c r="B129" s="82" t="s">
        <v>211</v>
      </c>
      <c r="C129" s="83" t="n">
        <f aca="false">IF($A$2=128,B129,C130)</f>
        <v>0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IM129" s="81"/>
      <c r="IN129" s="81"/>
    </row>
    <row r="130" customFormat="false" ht="14.25" hidden="true" customHeight="false" outlineLevel="0" collapsed="false">
      <c r="A130" s="81"/>
      <c r="B130" s="82" t="s">
        <v>212</v>
      </c>
      <c r="C130" s="83" t="n">
        <f aca="false">IF($A$2=129,B130,C131)</f>
        <v>0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IM130" s="81"/>
      <c r="IN130" s="81"/>
    </row>
    <row r="131" customFormat="false" ht="14.25" hidden="true" customHeight="false" outlineLevel="0" collapsed="false">
      <c r="A131" s="81"/>
      <c r="B131" s="82" t="s">
        <v>213</v>
      </c>
      <c r="C131" s="83" t="n">
        <f aca="false">IF($A$2=130,B131,C132)</f>
        <v>0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IM131" s="81"/>
      <c r="IN131" s="81"/>
    </row>
    <row r="132" customFormat="false" ht="14.25" hidden="true" customHeight="false" outlineLevel="0" collapsed="false">
      <c r="A132" s="81"/>
      <c r="B132" s="82" t="s">
        <v>214</v>
      </c>
      <c r="C132" s="83" t="n">
        <f aca="false">IF($A$2=131,B132,C133)</f>
        <v>0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IM132" s="81"/>
      <c r="IN132" s="81"/>
    </row>
    <row r="133" customFormat="false" ht="14.25" hidden="true" customHeight="false" outlineLevel="0" collapsed="false">
      <c r="A133" s="81"/>
      <c r="B133" s="82" t="s">
        <v>215</v>
      </c>
      <c r="C133" s="83" t="n">
        <f aca="false">IF($A$2=132,B133,C134)</f>
        <v>0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IM133" s="81"/>
      <c r="IN133" s="81"/>
    </row>
    <row r="134" customFormat="false" ht="14.25" hidden="true" customHeight="false" outlineLevel="0" collapsed="false">
      <c r="A134" s="81"/>
      <c r="B134" s="82" t="s">
        <v>216</v>
      </c>
      <c r="C134" s="83" t="n">
        <f aca="false">IF($A$2=133,B134,C135)</f>
        <v>0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IM134" s="81"/>
      <c r="IN134" s="81"/>
    </row>
    <row r="135" customFormat="false" ht="14.25" hidden="true" customHeight="false" outlineLevel="0" collapsed="false">
      <c r="A135" s="81"/>
      <c r="B135" s="82" t="s">
        <v>217</v>
      </c>
      <c r="C135" s="83" t="n">
        <f aca="false">IF($A$2=134,B135,C136)</f>
        <v>0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IM135" s="81"/>
      <c r="IN135" s="81"/>
    </row>
    <row r="136" customFormat="false" ht="14.25" hidden="true" customHeight="false" outlineLevel="0" collapsed="false">
      <c r="A136" s="81"/>
      <c r="B136" s="82" t="s">
        <v>218</v>
      </c>
      <c r="C136" s="83" t="n">
        <f aca="false">IF($A$2=135,B136,C137)</f>
        <v>0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IM136" s="81"/>
      <c r="IN136" s="81"/>
    </row>
    <row r="137" customFormat="false" ht="14.25" hidden="true" customHeight="false" outlineLevel="0" collapsed="false">
      <c r="A137" s="81"/>
      <c r="B137" s="82" t="s">
        <v>219</v>
      </c>
      <c r="C137" s="83" t="n">
        <f aca="false">IF($A$2=136,B137,C138)</f>
        <v>0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IM137" s="81"/>
      <c r="IN137" s="81"/>
    </row>
    <row r="138" customFormat="false" ht="14.25" hidden="true" customHeight="false" outlineLevel="0" collapsed="false">
      <c r="A138" s="81"/>
      <c r="B138" s="82" t="s">
        <v>220</v>
      </c>
      <c r="C138" s="83" t="n">
        <f aca="false">IF($A$2=137,B138,C139)</f>
        <v>0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IM138" s="81"/>
      <c r="IN138" s="81"/>
    </row>
    <row r="139" customFormat="false" ht="14.25" hidden="true" customHeight="false" outlineLevel="0" collapsed="false">
      <c r="A139" s="81"/>
      <c r="B139" s="82" t="s">
        <v>221</v>
      </c>
      <c r="C139" s="83" t="n">
        <f aca="false">IF($A$2=138,B139,C140)</f>
        <v>0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IM139" s="81"/>
      <c r="IN139" s="81"/>
    </row>
    <row r="140" customFormat="false" ht="14.25" hidden="true" customHeight="false" outlineLevel="0" collapsed="false">
      <c r="A140" s="81"/>
      <c r="B140" s="82" t="s">
        <v>222</v>
      </c>
      <c r="C140" s="83" t="n">
        <f aca="false">IF($A$2=139,B140,C141)</f>
        <v>0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IM140" s="81"/>
      <c r="IN140" s="81"/>
    </row>
    <row r="141" customFormat="false" ht="14.25" hidden="true" customHeight="false" outlineLevel="0" collapsed="false">
      <c r="A141" s="81"/>
      <c r="B141" s="82" t="s">
        <v>223</v>
      </c>
      <c r="C141" s="83" t="n">
        <f aca="false">IF($A$2=140,B141,C142)</f>
        <v>0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IM141" s="81"/>
      <c r="IN141" s="81"/>
    </row>
    <row r="142" customFormat="false" ht="14.25" hidden="true" customHeight="false" outlineLevel="0" collapsed="false">
      <c r="A142" s="81"/>
      <c r="B142" s="82" t="s">
        <v>224</v>
      </c>
      <c r="C142" s="83" t="n">
        <f aca="false">IF($A$2=141,B142,C143)</f>
        <v>0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IM142" s="81"/>
      <c r="IN142" s="81"/>
    </row>
    <row r="143" customFormat="false" ht="14.25" hidden="true" customHeight="false" outlineLevel="0" collapsed="false">
      <c r="A143" s="81"/>
      <c r="B143" s="82" t="s">
        <v>225</v>
      </c>
      <c r="C143" s="83" t="n">
        <f aca="false">IF($A$2=142,B143,C144)</f>
        <v>0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IM143" s="81"/>
      <c r="IN143" s="81"/>
    </row>
    <row r="144" customFormat="false" ht="14.25" hidden="true" customHeight="false" outlineLevel="0" collapsed="false">
      <c r="A144" s="81"/>
      <c r="B144" s="82" t="s">
        <v>226</v>
      </c>
      <c r="C144" s="83" t="n">
        <f aca="false">IF($A$2=143,B144,C145)</f>
        <v>0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IM144" s="81"/>
      <c r="IN144" s="81"/>
    </row>
    <row r="145" customFormat="false" ht="14.25" hidden="true" customHeight="false" outlineLevel="0" collapsed="false">
      <c r="A145" s="81"/>
      <c r="B145" s="82" t="s">
        <v>227</v>
      </c>
      <c r="C145" s="83" t="n">
        <f aca="false">IF($A$2=144,B145,C146)</f>
        <v>0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IM145" s="81"/>
      <c r="IN145" s="81"/>
    </row>
    <row r="146" customFormat="false" ht="14.25" hidden="true" customHeight="false" outlineLevel="0" collapsed="false">
      <c r="A146" s="81"/>
      <c r="B146" s="82" t="s">
        <v>228</v>
      </c>
      <c r="C146" s="83" t="n">
        <f aca="false">IF($A$2=145,B146,C147)</f>
        <v>0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IM146" s="81"/>
      <c r="IN146" s="81"/>
    </row>
    <row r="147" customFormat="false" ht="14.25" hidden="true" customHeight="false" outlineLevel="0" collapsed="false">
      <c r="A147" s="81"/>
      <c r="B147" s="82" t="s">
        <v>229</v>
      </c>
      <c r="C147" s="83" t="n">
        <f aca="false">IF($A$2=146,B147,C148)</f>
        <v>0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IM147" s="81"/>
      <c r="IN147" s="81"/>
    </row>
    <row r="148" customFormat="false" ht="14.25" hidden="true" customHeight="false" outlineLevel="0" collapsed="false">
      <c r="A148" s="81"/>
      <c r="B148" s="82" t="s">
        <v>230</v>
      </c>
      <c r="C148" s="83" t="n">
        <f aca="false">IF($A$2=147,B148,C149)</f>
        <v>0</v>
      </c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IM148" s="81"/>
      <c r="IN148" s="81"/>
    </row>
    <row r="149" customFormat="false" ht="14.25" hidden="true" customHeight="false" outlineLevel="0" collapsed="false">
      <c r="A149" s="81"/>
      <c r="B149" s="82" t="s">
        <v>231</v>
      </c>
      <c r="C149" s="83" t="n">
        <f aca="false">IF($A$2=148,B149,C150)</f>
        <v>0</v>
      </c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IM149" s="81"/>
      <c r="IN149" s="81"/>
    </row>
    <row r="150" customFormat="false" ht="14.25" hidden="true" customHeight="false" outlineLevel="0" collapsed="false">
      <c r="A150" s="81"/>
      <c r="B150" s="82" t="s">
        <v>232</v>
      </c>
      <c r="C150" s="83" t="n">
        <f aca="false">IF($A$2=149,B150,C151)</f>
        <v>0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IM150" s="81"/>
      <c r="IN150" s="81"/>
    </row>
    <row r="151" customFormat="false" ht="14.25" hidden="true" customHeight="false" outlineLevel="0" collapsed="false">
      <c r="A151" s="81"/>
      <c r="B151" s="82" t="s">
        <v>233</v>
      </c>
      <c r="C151" s="83" t="n">
        <f aca="false">IF($A$2=150,B151,C152)</f>
        <v>0</v>
      </c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IM151" s="81"/>
      <c r="IN151" s="81"/>
    </row>
    <row r="152" customFormat="false" ht="14.25" hidden="true" customHeight="false" outlineLevel="0" collapsed="false">
      <c r="A152" s="81"/>
      <c r="B152" s="82" t="s">
        <v>234</v>
      </c>
      <c r="C152" s="83" t="n">
        <f aca="false">IF($A$2=151,B152,C153)</f>
        <v>0</v>
      </c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IM152" s="81"/>
      <c r="IN152" s="81"/>
    </row>
    <row r="153" customFormat="false" ht="14.25" hidden="true" customHeight="false" outlineLevel="0" collapsed="false">
      <c r="A153" s="81"/>
      <c r="B153" s="82" t="s">
        <v>235</v>
      </c>
      <c r="C153" s="83" t="n">
        <f aca="false">IF($A$2=152,B153,C154)</f>
        <v>0</v>
      </c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IM153" s="81"/>
      <c r="IN153" s="81"/>
    </row>
    <row r="154" customFormat="false" ht="14.25" hidden="true" customHeight="false" outlineLevel="0" collapsed="false">
      <c r="A154" s="81"/>
      <c r="B154" s="82" t="s">
        <v>236</v>
      </c>
      <c r="C154" s="83" t="n">
        <f aca="false">IF($A$2=153,B154,C155)</f>
        <v>0</v>
      </c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IM154" s="81"/>
      <c r="IN154" s="81"/>
    </row>
    <row r="155" customFormat="false" ht="14.25" hidden="true" customHeight="false" outlineLevel="0" collapsed="false">
      <c r="A155" s="81"/>
      <c r="B155" s="82" t="s">
        <v>237</v>
      </c>
      <c r="C155" s="83" t="n">
        <f aca="false">IF($A$2=154,B155,C156)</f>
        <v>0</v>
      </c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IM155" s="81"/>
      <c r="IN155" s="81"/>
    </row>
    <row r="156" customFormat="false" ht="14.25" hidden="true" customHeight="false" outlineLevel="0" collapsed="false">
      <c r="A156" s="81"/>
      <c r="B156" s="82" t="s">
        <v>238</v>
      </c>
      <c r="C156" s="83" t="n">
        <f aca="false">IF($A$2=155,B156,C157)</f>
        <v>0</v>
      </c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IM156" s="81"/>
      <c r="IN156" s="81"/>
    </row>
    <row r="157" customFormat="false" ht="14.25" hidden="true" customHeight="false" outlineLevel="0" collapsed="false">
      <c r="A157" s="81"/>
      <c r="B157" s="82" t="s">
        <v>239</v>
      </c>
      <c r="C157" s="83" t="n">
        <f aca="false">IF($A$2=156,B157,C158)</f>
        <v>0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IM157" s="81"/>
      <c r="IN157" s="81"/>
    </row>
    <row r="158" customFormat="false" ht="14.25" hidden="true" customHeight="false" outlineLevel="0" collapsed="false">
      <c r="A158" s="81"/>
      <c r="B158" s="82" t="s">
        <v>240</v>
      </c>
      <c r="C158" s="83" t="n">
        <f aca="false">IF($A$2=157,B158,C159)</f>
        <v>0</v>
      </c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IM158" s="81"/>
      <c r="IN158" s="81"/>
    </row>
    <row r="159" customFormat="false" ht="14.25" hidden="true" customHeight="false" outlineLevel="0" collapsed="false">
      <c r="A159" s="81"/>
      <c r="B159" s="82" t="s">
        <v>241</v>
      </c>
      <c r="C159" s="83" t="n">
        <f aca="false">IF($A$2=158,B159,C160)</f>
        <v>0</v>
      </c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IM159" s="81"/>
      <c r="IN159" s="81"/>
    </row>
    <row r="160" customFormat="false" ht="14.25" hidden="true" customHeight="false" outlineLevel="0" collapsed="false">
      <c r="A160" s="81"/>
      <c r="B160" s="82" t="s">
        <v>242</v>
      </c>
      <c r="C160" s="83" t="n">
        <f aca="false">IF($A$2=159,B160,C161)</f>
        <v>0</v>
      </c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IM160" s="81"/>
      <c r="IN160" s="81"/>
    </row>
    <row r="161" customFormat="false" ht="14.25" hidden="true" customHeight="false" outlineLevel="0" collapsed="false">
      <c r="A161" s="81"/>
      <c r="B161" s="82" t="s">
        <v>243</v>
      </c>
      <c r="C161" s="83" t="n">
        <f aca="false">IF($A$2=160,B161,C162)</f>
        <v>0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IM161" s="81"/>
      <c r="IN161" s="81"/>
    </row>
    <row r="162" customFormat="false" ht="14.25" hidden="true" customHeight="false" outlineLevel="0" collapsed="false">
      <c r="A162" s="81"/>
      <c r="B162" s="82" t="s">
        <v>244</v>
      </c>
      <c r="C162" s="83" t="n">
        <f aca="false">IF($A$2=161,B162,C163)</f>
        <v>0</v>
      </c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IM162" s="81"/>
      <c r="IN162" s="81"/>
    </row>
    <row r="163" customFormat="false" ht="14.25" hidden="true" customHeight="false" outlineLevel="0" collapsed="false">
      <c r="A163" s="81"/>
      <c r="B163" s="82" t="s">
        <v>245</v>
      </c>
      <c r="C163" s="83" t="n">
        <f aca="false">IF($A$2=162,B163,C164)</f>
        <v>0</v>
      </c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IM163" s="81"/>
      <c r="IN163" s="81"/>
    </row>
    <row r="164" customFormat="false" ht="14.25" hidden="true" customHeight="false" outlineLevel="0" collapsed="false">
      <c r="A164" s="81"/>
      <c r="B164" s="82" t="s">
        <v>246</v>
      </c>
      <c r="C164" s="83" t="n">
        <f aca="false">IF($A$2=163,B164,C165)</f>
        <v>0</v>
      </c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IM164" s="81"/>
      <c r="IN164" s="81"/>
    </row>
    <row r="165" customFormat="false" ht="14.25" hidden="true" customHeight="false" outlineLevel="0" collapsed="false">
      <c r="A165" s="81"/>
      <c r="B165" s="82" t="s">
        <v>247</v>
      </c>
      <c r="C165" s="83" t="n">
        <f aca="false">IF($A$2=164,B165,C166)</f>
        <v>0</v>
      </c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IM165" s="81"/>
      <c r="IN165" s="81"/>
    </row>
    <row r="166" customFormat="false" ht="14.25" hidden="true" customHeight="false" outlineLevel="0" collapsed="false">
      <c r="A166" s="81"/>
      <c r="B166" s="82" t="s">
        <v>248</v>
      </c>
      <c r="C166" s="83" t="n">
        <f aca="false">IF($A$2=165,B166,C167)</f>
        <v>0</v>
      </c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IM166" s="81"/>
      <c r="IN166" s="81"/>
    </row>
    <row r="167" customFormat="false" ht="14.25" hidden="true" customHeight="false" outlineLevel="0" collapsed="false">
      <c r="A167" s="81"/>
      <c r="B167" s="82" t="s">
        <v>249</v>
      </c>
      <c r="C167" s="83" t="n">
        <f aca="false">IF($A$2=166,B167,C168)</f>
        <v>0</v>
      </c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IM167" s="81"/>
      <c r="IN167" s="81"/>
    </row>
    <row r="168" customFormat="false" ht="14.25" hidden="true" customHeight="false" outlineLevel="0" collapsed="false">
      <c r="A168" s="81"/>
      <c r="B168" s="82" t="s">
        <v>250</v>
      </c>
      <c r="C168" s="83" t="n">
        <f aca="false">IF($A$2=167,B168,C169)</f>
        <v>0</v>
      </c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IM168" s="81"/>
      <c r="IN168" s="81"/>
    </row>
    <row r="169" customFormat="false" ht="14.25" hidden="true" customHeight="false" outlineLevel="0" collapsed="false">
      <c r="A169" s="81"/>
      <c r="B169" s="82" t="s">
        <v>251</v>
      </c>
      <c r="C169" s="83" t="n">
        <f aca="false">IF($A$2=168,B169,C170)</f>
        <v>0</v>
      </c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IM169" s="81"/>
      <c r="IN169" s="81"/>
    </row>
    <row r="170" customFormat="false" ht="14.25" hidden="true" customHeight="false" outlineLevel="0" collapsed="false">
      <c r="A170" s="81"/>
      <c r="B170" s="82" t="s">
        <v>252</v>
      </c>
      <c r="C170" s="83" t="n">
        <f aca="false">IF($A$2=169,B170,C171)</f>
        <v>0</v>
      </c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IM170" s="81"/>
      <c r="IN170" s="81"/>
    </row>
    <row r="171" customFormat="false" ht="14.25" hidden="true" customHeight="false" outlineLevel="0" collapsed="false">
      <c r="A171" s="81"/>
      <c r="B171" s="82" t="s">
        <v>253</v>
      </c>
      <c r="C171" s="83" t="n">
        <f aca="false">IF($A$2=170,B171,C172)</f>
        <v>0</v>
      </c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IM171" s="81"/>
      <c r="IN171" s="81"/>
    </row>
    <row r="172" customFormat="false" ht="14.25" hidden="true" customHeight="false" outlineLevel="0" collapsed="false">
      <c r="A172" s="81"/>
      <c r="B172" s="82" t="s">
        <v>254</v>
      </c>
      <c r="C172" s="83" t="n">
        <f aca="false">IF($A$2=171,B172,C173)</f>
        <v>0</v>
      </c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IM172" s="81"/>
      <c r="IN172" s="81"/>
    </row>
    <row r="173" customFormat="false" ht="14.25" hidden="true" customHeight="false" outlineLevel="0" collapsed="false">
      <c r="A173" s="81"/>
      <c r="B173" s="82" t="s">
        <v>255</v>
      </c>
      <c r="C173" s="83" t="n">
        <f aca="false">IF($A$2=172,B173,C174)</f>
        <v>0</v>
      </c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IM173" s="81"/>
      <c r="IN173" s="81"/>
    </row>
    <row r="174" customFormat="false" ht="14.25" hidden="true" customHeight="false" outlineLevel="0" collapsed="false">
      <c r="A174" s="81"/>
      <c r="B174" s="82" t="s">
        <v>256</v>
      </c>
      <c r="C174" s="83" t="n">
        <f aca="false">IF($A$2=173,B174,C175)</f>
        <v>0</v>
      </c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IM174" s="81"/>
      <c r="IN174" s="81"/>
    </row>
    <row r="175" customFormat="false" ht="14.25" hidden="true" customHeight="false" outlineLevel="0" collapsed="false">
      <c r="A175" s="81"/>
      <c r="B175" s="82" t="s">
        <v>257</v>
      </c>
      <c r="C175" s="83" t="n">
        <f aca="false">IF($A$2=174,B175,C176)</f>
        <v>0</v>
      </c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IM175" s="81"/>
      <c r="IN175" s="81"/>
    </row>
    <row r="176" customFormat="false" ht="14.25" hidden="true" customHeight="false" outlineLevel="0" collapsed="false">
      <c r="A176" s="81"/>
      <c r="B176" s="82" t="s">
        <v>258</v>
      </c>
      <c r="C176" s="83" t="n">
        <f aca="false">IF($A$2=175,B176,C177)</f>
        <v>0</v>
      </c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IM176" s="81"/>
      <c r="IN176" s="81"/>
    </row>
    <row r="177" customFormat="false" ht="14.25" hidden="true" customHeight="false" outlineLevel="0" collapsed="false">
      <c r="A177" s="81"/>
      <c r="B177" s="82" t="s">
        <v>259</v>
      </c>
      <c r="C177" s="83" t="n">
        <f aca="false">IF($A$2=176,B177,C178)</f>
        <v>0</v>
      </c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IM177" s="81"/>
      <c r="IN177" s="81"/>
    </row>
    <row r="178" customFormat="false" ht="14.25" hidden="true" customHeight="false" outlineLevel="0" collapsed="false">
      <c r="A178" s="81"/>
      <c r="B178" s="82" t="s">
        <v>260</v>
      </c>
      <c r="C178" s="83" t="n">
        <f aca="false">IF($A$2=177,B178,C179)</f>
        <v>0</v>
      </c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IM178" s="81"/>
      <c r="IN178" s="81"/>
    </row>
    <row r="179" customFormat="false" ht="14.25" hidden="true" customHeight="false" outlineLevel="0" collapsed="false">
      <c r="A179" s="81"/>
      <c r="B179" s="82" t="s">
        <v>261</v>
      </c>
      <c r="C179" s="83" t="n">
        <f aca="false">IF($A$2=178,B179,C180)</f>
        <v>0</v>
      </c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IM179" s="81"/>
      <c r="IN179" s="81"/>
    </row>
    <row r="180" customFormat="false" ht="14.25" hidden="true" customHeight="false" outlineLevel="0" collapsed="false">
      <c r="A180" s="81"/>
      <c r="B180" s="82" t="s">
        <v>262</v>
      </c>
      <c r="C180" s="83" t="n">
        <f aca="false">IF($A$2=179,B180,C181)</f>
        <v>0</v>
      </c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IM180" s="81"/>
      <c r="IN180" s="81"/>
    </row>
    <row r="181" customFormat="false" ht="14.25" hidden="true" customHeight="false" outlineLevel="0" collapsed="false">
      <c r="A181" s="81"/>
      <c r="B181" s="82" t="s">
        <v>263</v>
      </c>
      <c r="C181" s="83" t="n">
        <f aca="false">IF($A$2=180,B181,C182)</f>
        <v>0</v>
      </c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IM181" s="81"/>
      <c r="IN181" s="81"/>
    </row>
    <row r="182" customFormat="false" ht="14.25" hidden="true" customHeight="false" outlineLevel="0" collapsed="false">
      <c r="A182" s="81"/>
      <c r="B182" s="82" t="s">
        <v>264</v>
      </c>
      <c r="C182" s="83" t="n">
        <f aca="false">IF($A$2=181,B182,C183)</f>
        <v>0</v>
      </c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IM182" s="81"/>
      <c r="IN182" s="81"/>
    </row>
    <row r="183" customFormat="false" ht="14.25" hidden="true" customHeight="false" outlineLevel="0" collapsed="false">
      <c r="A183" s="81"/>
      <c r="B183" s="82" t="s">
        <v>265</v>
      </c>
      <c r="C183" s="83" t="n">
        <f aca="false">IF($A$2=182,B183,C184)</f>
        <v>0</v>
      </c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IM183" s="81"/>
      <c r="IN183" s="81"/>
    </row>
    <row r="184" customFormat="false" ht="14.25" hidden="true" customHeight="false" outlineLevel="0" collapsed="false">
      <c r="A184" s="81"/>
      <c r="B184" s="82" t="s">
        <v>265</v>
      </c>
      <c r="C184" s="83" t="n">
        <f aca="false">IF($A$2=183,B184,C185)</f>
        <v>0</v>
      </c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IM184" s="81"/>
      <c r="IN184" s="81"/>
    </row>
    <row r="185" customFormat="false" ht="14.25" hidden="true" customHeight="false" outlineLevel="0" collapsed="false">
      <c r="A185" s="81"/>
      <c r="B185" s="82" t="s">
        <v>266</v>
      </c>
      <c r="C185" s="83" t="n">
        <f aca="false">IF($A$2=184,B185,C186)</f>
        <v>0</v>
      </c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IM185" s="81"/>
      <c r="IN185" s="81"/>
    </row>
    <row r="186" customFormat="false" ht="14.25" hidden="true" customHeight="false" outlineLevel="0" collapsed="false">
      <c r="A186" s="81"/>
      <c r="B186" s="82" t="s">
        <v>267</v>
      </c>
      <c r="C186" s="83" t="n">
        <f aca="false">IF($A$2=185,B186,C187)</f>
        <v>0</v>
      </c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IM186" s="81"/>
      <c r="IN186" s="81"/>
    </row>
    <row r="187" customFormat="false" ht="14.25" hidden="true" customHeight="false" outlineLevel="0" collapsed="false">
      <c r="A187" s="81"/>
      <c r="B187" s="82" t="s">
        <v>268</v>
      </c>
      <c r="C187" s="83" t="n">
        <f aca="false">IF($A$2=186,B187,C188)</f>
        <v>0</v>
      </c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IM187" s="81"/>
      <c r="IN187" s="81"/>
    </row>
    <row r="188" customFormat="false" ht="14.25" hidden="true" customHeight="false" outlineLevel="0" collapsed="false">
      <c r="A188" s="81"/>
      <c r="B188" s="82" t="s">
        <v>269</v>
      </c>
      <c r="C188" s="83" t="n">
        <f aca="false">IF($A$2=187,B188,C189)</f>
        <v>0</v>
      </c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IM188" s="81"/>
      <c r="IN188" s="81"/>
    </row>
    <row r="189" customFormat="false" ht="14.25" hidden="true" customHeight="false" outlineLevel="0" collapsed="false">
      <c r="A189" s="81"/>
      <c r="B189" s="82" t="s">
        <v>270</v>
      </c>
      <c r="C189" s="83" t="n">
        <f aca="false">IF($A$2=188,B189,C190)</f>
        <v>0</v>
      </c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IM189" s="81"/>
      <c r="IN189" s="81"/>
    </row>
    <row r="190" customFormat="false" ht="14.25" hidden="true" customHeight="false" outlineLevel="0" collapsed="false">
      <c r="A190" s="81"/>
      <c r="B190" s="82" t="s">
        <v>271</v>
      </c>
      <c r="C190" s="83" t="n">
        <f aca="false">IF($A$2=189,B190,C191)</f>
        <v>0</v>
      </c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IM190" s="81"/>
      <c r="IN190" s="81"/>
    </row>
    <row r="191" customFormat="false" ht="14.25" hidden="true" customHeight="false" outlineLevel="0" collapsed="false">
      <c r="A191" s="81"/>
      <c r="B191" s="82" t="s">
        <v>272</v>
      </c>
      <c r="C191" s="83" t="n">
        <f aca="false">IF($A$2=190,B191,C192)</f>
        <v>0</v>
      </c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IM191" s="81"/>
      <c r="IN191" s="81"/>
    </row>
    <row r="192" customFormat="false" ht="14.25" hidden="true" customHeight="false" outlineLevel="0" collapsed="false">
      <c r="A192" s="81"/>
      <c r="B192" s="82" t="s">
        <v>273</v>
      </c>
      <c r="C192" s="83" t="n">
        <f aca="false">IF($A$2=191,B192,C193)</f>
        <v>0</v>
      </c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IM192" s="81"/>
      <c r="IN192" s="81"/>
    </row>
    <row r="193" customFormat="false" ht="14.25" hidden="true" customHeight="false" outlineLevel="0" collapsed="false">
      <c r="A193" s="81"/>
      <c r="B193" s="82" t="s">
        <v>274</v>
      </c>
      <c r="C193" s="83" t="n">
        <f aca="false">IF($A$2=192,B193,C194)</f>
        <v>0</v>
      </c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IM193" s="81"/>
      <c r="IN193" s="81"/>
    </row>
    <row r="194" customFormat="false" ht="14.25" hidden="true" customHeight="false" outlineLevel="0" collapsed="false">
      <c r="A194" s="81"/>
      <c r="B194" s="82" t="s">
        <v>275</v>
      </c>
      <c r="C194" s="83" t="n">
        <f aca="false">IF($A$2=193,B194,C195)</f>
        <v>0</v>
      </c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IM194" s="81"/>
      <c r="IN194" s="81"/>
    </row>
    <row r="195" customFormat="false" ht="14.25" hidden="true" customHeight="false" outlineLevel="0" collapsed="false">
      <c r="A195" s="81"/>
      <c r="B195" s="82" t="s">
        <v>276</v>
      </c>
      <c r="C195" s="83" t="n">
        <f aca="false">IF($A$2=194,B195,C196)</f>
        <v>0</v>
      </c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IM195" s="81"/>
      <c r="IN195" s="81"/>
    </row>
    <row r="196" customFormat="false" ht="14.25" hidden="true" customHeight="false" outlineLevel="0" collapsed="false">
      <c r="A196" s="81"/>
      <c r="B196" s="82" t="s">
        <v>277</v>
      </c>
      <c r="C196" s="83" t="n">
        <f aca="false">IF($A$2=195,B196,C197)</f>
        <v>0</v>
      </c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IM196" s="81"/>
      <c r="IN196" s="81"/>
    </row>
    <row r="197" customFormat="false" ht="14.25" hidden="true" customHeight="false" outlineLevel="0" collapsed="false">
      <c r="A197" s="81"/>
      <c r="B197" s="82" t="s">
        <v>278</v>
      </c>
      <c r="C197" s="83" t="n">
        <f aca="false">IF($A$2=196,B197,C198)</f>
        <v>0</v>
      </c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IM197" s="81"/>
      <c r="IN197" s="81"/>
    </row>
    <row r="198" customFormat="false" ht="14.25" hidden="true" customHeight="false" outlineLevel="0" collapsed="false">
      <c r="A198" s="81"/>
      <c r="B198" s="82" t="s">
        <v>279</v>
      </c>
      <c r="C198" s="83" t="n">
        <f aca="false">IF($A$2=197,B198,C199)</f>
        <v>0</v>
      </c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IM198" s="81"/>
      <c r="IN198" s="81"/>
    </row>
    <row r="199" customFormat="false" ht="14.25" hidden="true" customHeight="false" outlineLevel="0" collapsed="false">
      <c r="A199" s="81"/>
      <c r="B199" s="82" t="s">
        <v>280</v>
      </c>
      <c r="C199" s="83" t="n">
        <f aca="false">IF($A$2=198,B199,C200)</f>
        <v>0</v>
      </c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IM199" s="81"/>
      <c r="IN199" s="81"/>
    </row>
    <row r="200" customFormat="false" ht="14.25" hidden="true" customHeight="false" outlineLevel="0" collapsed="false">
      <c r="A200" s="81"/>
      <c r="B200" s="82" t="s">
        <v>281</v>
      </c>
      <c r="C200" s="83" t="n">
        <f aca="false">IF($A$2=199,B200,C201)</f>
        <v>0</v>
      </c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IM200" s="81"/>
      <c r="IN200" s="81"/>
    </row>
    <row r="201" customFormat="false" ht="14.25" hidden="true" customHeight="false" outlineLevel="0" collapsed="false">
      <c r="A201" s="81"/>
      <c r="B201" s="82" t="s">
        <v>282</v>
      </c>
      <c r="C201" s="83" t="n">
        <f aca="false">IF($A$2=200,B201,C202)</f>
        <v>0</v>
      </c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IM201" s="81"/>
      <c r="IN201" s="81"/>
    </row>
    <row r="202" customFormat="false" ht="14.25" hidden="true" customHeight="false" outlineLevel="0" collapsed="false">
      <c r="A202" s="81"/>
      <c r="B202" s="82" t="s">
        <v>283</v>
      </c>
      <c r="C202" s="83" t="n">
        <f aca="false">IF($A$2=201,B202,C203)</f>
        <v>0</v>
      </c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IM202" s="81"/>
      <c r="IN202" s="81"/>
    </row>
    <row r="203" customFormat="false" ht="14.25" hidden="true" customHeight="false" outlineLevel="0" collapsed="false">
      <c r="A203" s="81"/>
      <c r="B203" s="82" t="s">
        <v>284</v>
      </c>
      <c r="C203" s="83" t="n">
        <f aca="false">IF($A$2=202,B203,C204)</f>
        <v>0</v>
      </c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IM203" s="81"/>
      <c r="IN203" s="81"/>
    </row>
    <row r="204" customFormat="false" ht="14.25" hidden="true" customHeight="false" outlineLevel="0" collapsed="false">
      <c r="A204" s="81"/>
      <c r="B204" s="82" t="s">
        <v>285</v>
      </c>
      <c r="C204" s="83" t="n">
        <f aca="false">IF($A$2=203,B204,C205)</f>
        <v>0</v>
      </c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IM204" s="81"/>
      <c r="IN204" s="81"/>
    </row>
    <row r="205" customFormat="false" ht="14.25" hidden="true" customHeight="false" outlineLevel="0" collapsed="false">
      <c r="A205" s="81"/>
      <c r="B205" s="82" t="s">
        <v>286</v>
      </c>
      <c r="C205" s="83" t="n">
        <f aca="false">IF($A$2=204,B205,C206)</f>
        <v>0</v>
      </c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IM205" s="81"/>
      <c r="IN205" s="81"/>
    </row>
    <row r="206" customFormat="false" ht="14.25" hidden="true" customHeight="false" outlineLevel="0" collapsed="false">
      <c r="A206" s="81"/>
      <c r="B206" s="82" t="s">
        <v>287</v>
      </c>
      <c r="C206" s="83" t="n">
        <f aca="false">IF($A$2=205,B206,C207)</f>
        <v>0</v>
      </c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IM206" s="81"/>
      <c r="IN206" s="81"/>
    </row>
    <row r="207" customFormat="false" ht="14.25" hidden="true" customHeight="false" outlineLevel="0" collapsed="false">
      <c r="A207" s="81"/>
      <c r="B207" s="82" t="s">
        <v>288</v>
      </c>
      <c r="C207" s="83" t="n">
        <f aca="false">IF($A$2=206,B207,C208)</f>
        <v>0</v>
      </c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IM207" s="81"/>
      <c r="IN207" s="81"/>
    </row>
    <row r="208" customFormat="false" ht="14.25" hidden="true" customHeight="false" outlineLevel="0" collapsed="false">
      <c r="A208" s="81"/>
      <c r="B208" s="82" t="s">
        <v>289</v>
      </c>
      <c r="C208" s="83" t="n">
        <f aca="false">IF($A$2=207,B208,C209)</f>
        <v>0</v>
      </c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IM208" s="81"/>
      <c r="IN208" s="81"/>
    </row>
    <row r="209" customFormat="false" ht="14.25" hidden="true" customHeight="false" outlineLevel="0" collapsed="false">
      <c r="A209" s="81"/>
      <c r="B209" s="82" t="s">
        <v>290</v>
      </c>
      <c r="C209" s="83" t="n">
        <f aca="false">IF($A$2=208,B209,C210)</f>
        <v>0</v>
      </c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IM209" s="81"/>
      <c r="IN209" s="81"/>
    </row>
    <row r="210" customFormat="false" ht="14.25" hidden="true" customHeight="false" outlineLevel="0" collapsed="false">
      <c r="A210" s="81"/>
      <c r="B210" s="82" t="s">
        <v>291</v>
      </c>
      <c r="C210" s="83" t="n">
        <f aca="false">IF($A$2=209,B210,C211)</f>
        <v>0</v>
      </c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IM210" s="81"/>
      <c r="IN210" s="81"/>
    </row>
    <row r="211" customFormat="false" ht="14.25" hidden="true" customHeight="false" outlineLevel="0" collapsed="false">
      <c r="A211" s="81"/>
      <c r="B211" s="82" t="s">
        <v>292</v>
      </c>
      <c r="C211" s="83" t="n">
        <f aca="false">IF($A$2=210,B211,C212)</f>
        <v>0</v>
      </c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IM211" s="81"/>
      <c r="IN211" s="81"/>
    </row>
    <row r="212" customFormat="false" ht="14.25" hidden="true" customHeight="false" outlineLevel="0" collapsed="false">
      <c r="A212" s="81"/>
      <c r="B212" s="82" t="s">
        <v>293</v>
      </c>
      <c r="C212" s="83" t="n">
        <f aca="false">IF($A$2=211,B212,C213)</f>
        <v>0</v>
      </c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IM212" s="81"/>
      <c r="IN212" s="81"/>
    </row>
    <row r="213" customFormat="false" ht="14.25" hidden="true" customHeight="false" outlineLevel="0" collapsed="false">
      <c r="A213" s="81"/>
      <c r="B213" s="82" t="s">
        <v>294</v>
      </c>
      <c r="C213" s="83" t="n">
        <f aca="false">IF($A$2=212,B213,C214)</f>
        <v>0</v>
      </c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IM213" s="81"/>
      <c r="IN213" s="81"/>
    </row>
    <row r="214" customFormat="false" ht="14.25" hidden="true" customHeight="false" outlineLevel="0" collapsed="false">
      <c r="A214" s="81"/>
      <c r="B214" s="82" t="s">
        <v>295</v>
      </c>
      <c r="C214" s="83" t="n">
        <f aca="false">IF($A$2=213,B214,C215)</f>
        <v>0</v>
      </c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IM214" s="81"/>
      <c r="IN214" s="81"/>
    </row>
    <row r="215" customFormat="false" ht="14.25" hidden="true" customHeight="false" outlineLevel="0" collapsed="false">
      <c r="A215" s="81"/>
      <c r="B215" s="82" t="s">
        <v>296</v>
      </c>
      <c r="C215" s="83" t="n">
        <f aca="false">IF($A$2=214,B215,C216)</f>
        <v>0</v>
      </c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IM215" s="81"/>
      <c r="IN215" s="81"/>
    </row>
    <row r="216" customFormat="false" ht="14.25" hidden="true" customHeight="false" outlineLevel="0" collapsed="false">
      <c r="A216" s="81"/>
      <c r="B216" s="82" t="s">
        <v>297</v>
      </c>
      <c r="C216" s="83" t="n">
        <f aca="false">IF($A$2=215,B216,C217)</f>
        <v>0</v>
      </c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IM216" s="81"/>
      <c r="IN216" s="81"/>
    </row>
    <row r="217" customFormat="false" ht="14.25" hidden="true" customHeight="false" outlineLevel="0" collapsed="false">
      <c r="A217" s="81"/>
      <c r="B217" s="82" t="s">
        <v>298</v>
      </c>
      <c r="C217" s="83" t="n">
        <f aca="false">IF($A$2=216,B217,C218)</f>
        <v>0</v>
      </c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IM217" s="81"/>
      <c r="IN217" s="81"/>
    </row>
    <row r="218" customFormat="false" ht="14.25" hidden="true" customHeight="false" outlineLevel="0" collapsed="false">
      <c r="A218" s="81"/>
      <c r="B218" s="82" t="s">
        <v>299</v>
      </c>
      <c r="C218" s="83" t="n">
        <f aca="false">IF($A$2=217,B218,C219)</f>
        <v>0</v>
      </c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IM218" s="81"/>
      <c r="IN218" s="81"/>
    </row>
    <row r="219" customFormat="false" ht="14.25" hidden="true" customHeight="false" outlineLevel="0" collapsed="false">
      <c r="A219" s="81"/>
      <c r="B219" s="82" t="s">
        <v>300</v>
      </c>
      <c r="C219" s="83" t="n">
        <f aca="false">IF($A$2=218,B219,C220)</f>
        <v>0</v>
      </c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IM219" s="81"/>
      <c r="IN219" s="81"/>
    </row>
    <row r="220" customFormat="false" ht="14.25" hidden="true" customHeight="false" outlineLevel="0" collapsed="false">
      <c r="A220" s="81"/>
      <c r="B220" s="82" t="s">
        <v>301</v>
      </c>
      <c r="C220" s="83" t="n">
        <f aca="false">IF($A$2=219,B220,C221)</f>
        <v>0</v>
      </c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IM220" s="81"/>
      <c r="IN220" s="81"/>
    </row>
    <row r="221" customFormat="false" ht="14.25" hidden="true" customHeight="false" outlineLevel="0" collapsed="false">
      <c r="A221" s="81"/>
      <c r="B221" s="82" t="s">
        <v>302</v>
      </c>
      <c r="C221" s="83" t="n">
        <f aca="false">IF($A$2=220,B221,C222)</f>
        <v>0</v>
      </c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IM221" s="81"/>
      <c r="IN221" s="81"/>
    </row>
    <row r="222" customFormat="false" ht="14.25" hidden="true" customHeight="false" outlineLevel="0" collapsed="false">
      <c r="A222" s="81"/>
      <c r="B222" s="82" t="s">
        <v>303</v>
      </c>
      <c r="C222" s="83" t="n">
        <f aca="false">IF($A$2=221,B222,C223)</f>
        <v>0</v>
      </c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IM222" s="81"/>
      <c r="IN222" s="81"/>
    </row>
    <row r="223" customFormat="false" ht="14.25" hidden="true" customHeight="false" outlineLevel="0" collapsed="false">
      <c r="A223" s="81"/>
      <c r="B223" s="82" t="s">
        <v>304</v>
      </c>
      <c r="C223" s="83" t="n">
        <f aca="false">IF($A$2=222,B223,C224)</f>
        <v>0</v>
      </c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IM223" s="81"/>
      <c r="IN223" s="81"/>
    </row>
    <row r="224" customFormat="false" ht="14.25" hidden="true" customHeight="false" outlineLevel="0" collapsed="false">
      <c r="A224" s="81"/>
      <c r="B224" s="82" t="s">
        <v>305</v>
      </c>
      <c r="C224" s="83" t="n">
        <f aca="false">IF($A$2=223,B224,C225)</f>
        <v>0</v>
      </c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IM224" s="81"/>
      <c r="IN224" s="81"/>
    </row>
    <row r="225" customFormat="false" ht="14.25" hidden="true" customHeight="false" outlineLevel="0" collapsed="false">
      <c r="A225" s="81"/>
      <c r="B225" s="82" t="s">
        <v>306</v>
      </c>
      <c r="C225" s="83" t="n">
        <f aca="false">IF($A$2=224,B225,C226)</f>
        <v>0</v>
      </c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IM225" s="81"/>
      <c r="IN225" s="81"/>
    </row>
    <row r="226" customFormat="false" ht="14.25" hidden="true" customHeight="false" outlineLevel="0" collapsed="false">
      <c r="A226" s="81"/>
      <c r="B226" s="82" t="s">
        <v>307</v>
      </c>
      <c r="C226" s="83" t="n">
        <f aca="false">IF($A$2=225,B226,C227)</f>
        <v>0</v>
      </c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IM226" s="81"/>
      <c r="IN226" s="81"/>
    </row>
    <row r="227" customFormat="false" ht="14.25" hidden="true" customHeight="false" outlineLevel="0" collapsed="false">
      <c r="A227" s="81"/>
      <c r="B227" s="82" t="s">
        <v>308</v>
      </c>
      <c r="C227" s="83" t="n">
        <f aca="false">IF($A$2=226,B227,C228)</f>
        <v>0</v>
      </c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IM227" s="81"/>
      <c r="IN227" s="81"/>
    </row>
    <row r="228" customFormat="false" ht="14.25" hidden="true" customHeight="false" outlineLevel="0" collapsed="false">
      <c r="A228" s="81"/>
      <c r="B228" s="82" t="s">
        <v>309</v>
      </c>
      <c r="C228" s="83" t="n">
        <f aca="false">IF($A$2=227,B228,C229)</f>
        <v>0</v>
      </c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IM228" s="81"/>
      <c r="IN228" s="81"/>
    </row>
    <row r="229" customFormat="false" ht="14.25" hidden="true" customHeight="false" outlineLevel="0" collapsed="false">
      <c r="A229" s="81"/>
      <c r="B229" s="82" t="s">
        <v>310</v>
      </c>
      <c r="C229" s="83" t="n">
        <f aca="false">IF($A$2=228,B229,C230)</f>
        <v>0</v>
      </c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IM229" s="81"/>
      <c r="IN229" s="81"/>
    </row>
    <row r="230" customFormat="false" ht="14.25" hidden="true" customHeight="false" outlineLevel="0" collapsed="false">
      <c r="A230" s="81"/>
      <c r="B230" s="82" t="s">
        <v>311</v>
      </c>
      <c r="C230" s="83" t="n">
        <f aca="false">IF($A$2=229,B230,C231)</f>
        <v>0</v>
      </c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IM230" s="81"/>
      <c r="IN230" s="81"/>
    </row>
    <row r="231" customFormat="false" ht="14.25" hidden="true" customHeight="false" outlineLevel="0" collapsed="false">
      <c r="A231" s="81"/>
      <c r="B231" s="82" t="s">
        <v>312</v>
      </c>
      <c r="C231" s="83" t="n">
        <f aca="false">IF($A$2=230,B231,C232)</f>
        <v>0</v>
      </c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IM231" s="81"/>
      <c r="IN231" s="81"/>
    </row>
    <row r="232" customFormat="false" ht="14.25" hidden="true" customHeight="false" outlineLevel="0" collapsed="false">
      <c r="A232" s="81"/>
      <c r="B232" s="82" t="s">
        <v>313</v>
      </c>
      <c r="C232" s="83" t="n">
        <f aca="false">IF($A$2=231,B232,C233)</f>
        <v>0</v>
      </c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IM232" s="81"/>
      <c r="IN232" s="81"/>
    </row>
    <row r="233" customFormat="false" ht="14.25" hidden="true" customHeight="false" outlineLevel="0" collapsed="false">
      <c r="A233" s="81"/>
      <c r="B233" s="82" t="s">
        <v>314</v>
      </c>
      <c r="C233" s="83" t="n">
        <f aca="false">IF($A$2=232,B233,C234)</f>
        <v>0</v>
      </c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IM233" s="81"/>
      <c r="IN233" s="81"/>
    </row>
    <row r="234" customFormat="false" ht="14.25" hidden="true" customHeight="false" outlineLevel="0" collapsed="false">
      <c r="A234" s="81"/>
      <c r="B234" s="82" t="s">
        <v>315</v>
      </c>
      <c r="C234" s="83" t="n">
        <f aca="false">IF($A$2=233,B234,C235)</f>
        <v>0</v>
      </c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IM234" s="81"/>
      <c r="IN234" s="81"/>
    </row>
    <row r="235" customFormat="false" ht="14.25" hidden="true" customHeight="false" outlineLevel="0" collapsed="false">
      <c r="A235" s="81"/>
      <c r="B235" s="82" t="s">
        <v>316</v>
      </c>
      <c r="C235" s="83" t="n">
        <f aca="false">IF($A$2=234,B235,C236)</f>
        <v>0</v>
      </c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IM235" s="81"/>
      <c r="IN235" s="81"/>
    </row>
    <row r="236" customFormat="false" ht="14.25" hidden="true" customHeight="false" outlineLevel="0" collapsed="false">
      <c r="A236" s="81"/>
      <c r="B236" s="82" t="s">
        <v>317</v>
      </c>
      <c r="C236" s="83" t="n">
        <f aca="false">IF($A$2=235,B236,C237)</f>
        <v>0</v>
      </c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IM236" s="81"/>
      <c r="IN236" s="81"/>
    </row>
    <row r="237" customFormat="false" ht="14.25" hidden="true" customHeight="false" outlineLevel="0" collapsed="false">
      <c r="A237" s="81"/>
      <c r="B237" s="82" t="s">
        <v>318</v>
      </c>
      <c r="C237" s="83" t="n">
        <f aca="false">IF($A$2=236,B237,C238)</f>
        <v>0</v>
      </c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IM237" s="81"/>
      <c r="IN237" s="81"/>
    </row>
    <row r="238" customFormat="false" ht="14.25" hidden="true" customHeight="false" outlineLevel="0" collapsed="false">
      <c r="A238" s="81"/>
      <c r="B238" s="82" t="s">
        <v>319</v>
      </c>
      <c r="C238" s="83" t="n">
        <f aca="false">IF($A$2=237,B238,C239)</f>
        <v>0</v>
      </c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IM238" s="81"/>
      <c r="IN238" s="81"/>
    </row>
    <row r="239" customFormat="false" ht="14.25" hidden="true" customHeight="false" outlineLevel="0" collapsed="false">
      <c r="A239" s="81"/>
      <c r="B239" s="82" t="s">
        <v>319</v>
      </c>
      <c r="C239" s="83" t="n">
        <f aca="false">IF($A$2=238,B239,C240)</f>
        <v>0</v>
      </c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IM239" s="81"/>
      <c r="IN239" s="81"/>
    </row>
    <row r="240" customFormat="false" ht="14.25" hidden="true" customHeight="false" outlineLevel="0" collapsed="false">
      <c r="A240" s="81"/>
      <c r="B240" s="82" t="s">
        <v>319</v>
      </c>
      <c r="C240" s="83" t="n">
        <f aca="false">IF($A$2=239,B240,C241)</f>
        <v>0</v>
      </c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IM240" s="81"/>
      <c r="IN240" s="81"/>
    </row>
    <row r="241" customFormat="false" ht="14.25" hidden="true" customHeight="false" outlineLevel="0" collapsed="false">
      <c r="A241" s="81"/>
      <c r="B241" s="82" t="s">
        <v>320</v>
      </c>
      <c r="C241" s="83" t="n">
        <f aca="false">IF($A$2=240,B241,C242)</f>
        <v>0</v>
      </c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IM241" s="81"/>
      <c r="IN241" s="81"/>
    </row>
    <row r="242" customFormat="false" ht="14.25" hidden="true" customHeight="false" outlineLevel="0" collapsed="false">
      <c r="A242" s="81"/>
      <c r="B242" s="82" t="s">
        <v>321</v>
      </c>
      <c r="C242" s="83" t="n">
        <f aca="false">IF($A$2=241,B242,C243)</f>
        <v>0</v>
      </c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IM242" s="81"/>
      <c r="IN242" s="81"/>
    </row>
    <row r="243" customFormat="false" ht="14.25" hidden="true" customHeight="false" outlineLevel="0" collapsed="false">
      <c r="A243" s="81"/>
      <c r="B243" s="82" t="s">
        <v>322</v>
      </c>
      <c r="C243" s="83" t="n">
        <f aca="false">IF($A$2=242,B243,C244)</f>
        <v>0</v>
      </c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IM243" s="81"/>
      <c r="IN243" s="81"/>
    </row>
    <row r="244" customFormat="false" ht="14.25" hidden="true" customHeight="false" outlineLevel="0" collapsed="false">
      <c r="A244" s="81"/>
      <c r="B244" s="82" t="s">
        <v>323</v>
      </c>
      <c r="C244" s="83" t="n">
        <f aca="false">IF($A$2=243,B244,C245)</f>
        <v>0</v>
      </c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IM244" s="81"/>
      <c r="IN244" s="81"/>
    </row>
    <row r="245" customFormat="false" ht="14.25" hidden="true" customHeight="false" outlineLevel="0" collapsed="false">
      <c r="A245" s="81"/>
      <c r="B245" s="82" t="s">
        <v>324</v>
      </c>
      <c r="C245" s="83" t="n">
        <f aca="false">IF($A$2=244,B245,C246)</f>
        <v>0</v>
      </c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IM245" s="81"/>
      <c r="IN245" s="81"/>
    </row>
    <row r="246" customFormat="false" ht="14.25" hidden="true" customHeight="false" outlineLevel="0" collapsed="false">
      <c r="A246" s="81"/>
      <c r="B246" s="82" t="s">
        <v>325</v>
      </c>
      <c r="C246" s="83" t="n">
        <f aca="false">IF($A$2=245,B246,C247)</f>
        <v>0</v>
      </c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IM246" s="81"/>
      <c r="IN246" s="81"/>
    </row>
    <row r="247" customFormat="false" ht="14.25" hidden="true" customHeight="false" outlineLevel="0" collapsed="false">
      <c r="A247" s="81"/>
      <c r="B247" s="81" t="s">
        <v>326</v>
      </c>
      <c r="C247" s="83" t="n">
        <f aca="false">IF($A$2=246,B247,C248)</f>
        <v>0</v>
      </c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IM247" s="81"/>
      <c r="IN247" s="81"/>
    </row>
    <row r="248" customFormat="false" ht="14.25" hidden="true" customHeight="false" outlineLevel="0" collapsed="false">
      <c r="A248" s="81"/>
      <c r="B248" s="81" t="s">
        <v>327</v>
      </c>
      <c r="C248" s="83" t="n">
        <f aca="false">IF($A$2=247,B248,C249)</f>
        <v>0</v>
      </c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</row>
    <row r="249" customFormat="false" ht="14.25" hidden="true" customHeight="false" outlineLevel="0" collapsed="false">
      <c r="A249" s="81"/>
      <c r="B249" s="81" t="s">
        <v>328</v>
      </c>
      <c r="C249" s="83" t="n">
        <f aca="false">IF($A$2=248,B249,C250)</f>
        <v>0</v>
      </c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7:27:17Z</dcterms:created>
  <dc:creator/>
  <dc:description/>
  <dc:language>en-US</dc:language>
  <cp:lastModifiedBy>yen denizcilik</cp:lastModifiedBy>
  <cp:lastPrinted>2006-07-06T19:40:06Z</cp:lastPrinted>
  <dcterms:modified xsi:type="dcterms:W3CDTF">2006-07-11T08:18:22Z</dcterms:modified>
  <cp:revision>0</cp:revision>
  <dc:subject/>
  <dc:title/>
</cp:coreProperties>
</file>